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2"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1</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651</v>
      </c>
      <c r="B1" s="27" t="n">
        <f aca="false">Ente_gestore!B1</f>
        <v>2021</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5"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5"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5"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5"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5"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5"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5"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5"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5"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5"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5"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5"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5"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5"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5"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5"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5"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5"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5"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5"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5"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5"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5"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5"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5"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5"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5"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5"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5"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5"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5"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5"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5"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5"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5"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5"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5"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5"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5"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5"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5"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5"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5"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5"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5"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5"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5"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5"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5"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5"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5"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5"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5"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5"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5"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5"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5"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5"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5"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5"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5"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5"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5"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5"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5"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5"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5"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5"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5"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5"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5"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5"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5"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5"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5"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5"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5"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5"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5"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5"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5"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5"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5"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5"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5"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5"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5"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5"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5"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5"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5"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5"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5"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5"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5"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5"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5"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5"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5"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5"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7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5" hidden="false" customHeight="false" outlineLevel="0" collapsed="false">
      <c r="AO4101" s="73" t="s">
        <v>4833</v>
      </c>
      <c r="AP4101" s="74" t="s">
        <v>2652</v>
      </c>
    </row>
    <row r="4102" customFormat="false" ht="15" hidden="false" customHeight="false" outlineLevel="0" collapsed="false">
      <c r="AO4102" s="73" t="s">
        <v>4834</v>
      </c>
      <c r="AP4102" s="74" t="s">
        <v>2654</v>
      </c>
    </row>
    <row r="4103" customFormat="false" ht="15" hidden="false" customHeight="false" outlineLevel="0" collapsed="false">
      <c r="AO4103" s="73" t="s">
        <v>4835</v>
      </c>
      <c r="AP4103" s="74" t="s">
        <v>2656</v>
      </c>
    </row>
    <row r="4104" customFormat="false" ht="15" hidden="false" customHeight="false" outlineLevel="0" collapsed="false">
      <c r="AO4104" s="73" t="s">
        <v>4836</v>
      </c>
      <c r="AP4104" s="74" t="s">
        <v>2658</v>
      </c>
    </row>
    <row r="4105" customFormat="false" ht="15" hidden="false" customHeight="false" outlineLevel="0" collapsed="false">
      <c r="AO4105" s="73" t="s">
        <v>4837</v>
      </c>
      <c r="AP4105" s="74" t="s">
        <v>2660</v>
      </c>
    </row>
    <row r="4106" customFormat="false" ht="15" hidden="false" customHeight="false" outlineLevel="0" collapsed="false">
      <c r="AO4106" s="73" t="s">
        <v>4838</v>
      </c>
      <c r="AP4106" s="74" t="s">
        <v>2662</v>
      </c>
    </row>
    <row r="4107" customFormat="false" ht="15" hidden="false" customHeight="false" outlineLevel="0" collapsed="false">
      <c r="AO4107" s="73" t="s">
        <v>4839</v>
      </c>
      <c r="AP4107" s="74" t="s">
        <v>2664</v>
      </c>
    </row>
    <row r="4108" customFormat="false" ht="15" hidden="false" customHeight="false" outlineLevel="0" collapsed="false">
      <c r="AO4108" s="73" t="s">
        <v>4840</v>
      </c>
      <c r="AP4108" s="74" t="s">
        <v>2666</v>
      </c>
    </row>
    <row r="4109" customFormat="false" ht="15" hidden="false" customHeight="false" outlineLevel="0" collapsed="false">
      <c r="AO4109" s="73" t="s">
        <v>4841</v>
      </c>
      <c r="AP4109" s="74" t="s">
        <v>2668</v>
      </c>
    </row>
    <row r="4110" customFormat="false" ht="15" hidden="false" customHeight="false" outlineLevel="0" collapsed="false">
      <c r="AO4110" s="73" t="s">
        <v>4842</v>
      </c>
      <c r="AP4110" s="74" t="s">
        <v>2670</v>
      </c>
    </row>
    <row r="4111" customFormat="false" ht="15" hidden="false" customHeight="false" outlineLevel="0" collapsed="false">
      <c r="AO4111" s="73" t="s">
        <v>4843</v>
      </c>
      <c r="AP4111" s="74" t="s">
        <v>2672</v>
      </c>
    </row>
    <row r="4112" customFormat="false" ht="15" hidden="false" customHeight="false" outlineLevel="0" collapsed="false">
      <c r="AO4112" s="73" t="s">
        <v>4844</v>
      </c>
      <c r="AP4112" s="74" t="s">
        <v>2674</v>
      </c>
    </row>
    <row r="4113" customFormat="false" ht="15" hidden="false" customHeight="false" outlineLevel="0" collapsed="false">
      <c r="AO4113" s="73" t="s">
        <v>4845</v>
      </c>
      <c r="AP4113" s="74" t="s">
        <v>2676</v>
      </c>
    </row>
    <row r="4114" customFormat="false" ht="15" hidden="false" customHeight="false" outlineLevel="0" collapsed="false">
      <c r="AO4114" s="73" t="s">
        <v>4846</v>
      </c>
      <c r="AP4114" s="74" t="s">
        <v>2678</v>
      </c>
    </row>
    <row r="4115" customFormat="false" ht="15" hidden="false" customHeight="false" outlineLevel="0" collapsed="false">
      <c r="AO4115" s="73" t="s">
        <v>4847</v>
      </c>
      <c r="AP4115" s="74" t="s">
        <v>2680</v>
      </c>
    </row>
    <row r="4116" customFormat="false" ht="15" hidden="false" customHeight="false" outlineLevel="0" collapsed="false">
      <c r="AO4116" s="73" t="s">
        <v>4848</v>
      </c>
      <c r="AP4116" s="74" t="s">
        <v>2682</v>
      </c>
    </row>
    <row r="4117" customFormat="false" ht="15" hidden="false" customHeight="false" outlineLevel="0" collapsed="false">
      <c r="AO4117" s="73" t="s">
        <v>4849</v>
      </c>
      <c r="AP4117" s="74" t="s">
        <v>2684</v>
      </c>
    </row>
    <row r="4118" customFormat="false" ht="15" hidden="false" customHeight="false" outlineLevel="0" collapsed="false">
      <c r="AO4118" s="73" t="s">
        <v>4850</v>
      </c>
      <c r="AP4118" s="74" t="s">
        <v>2686</v>
      </c>
    </row>
    <row r="4119" customFormat="false" ht="15" hidden="false" customHeight="false" outlineLevel="0" collapsed="false">
      <c r="AO4119" s="73" t="s">
        <v>4851</v>
      </c>
      <c r="AP4119" s="74" t="s">
        <v>4852</v>
      </c>
    </row>
    <row r="4120" customFormat="false" ht="15" hidden="false" customHeight="false" outlineLevel="0" collapsed="false">
      <c r="AO4120" s="73" t="s">
        <v>4853</v>
      </c>
      <c r="AP4120" s="74" t="s">
        <v>2688</v>
      </c>
    </row>
    <row r="4121" customFormat="false" ht="15" hidden="false" customHeight="false" outlineLevel="0" collapsed="false">
      <c r="AO4121" s="73" t="s">
        <v>4854</v>
      </c>
      <c r="AP4121" s="74" t="s">
        <v>2690</v>
      </c>
    </row>
    <row r="4122" customFormat="false" ht="15" hidden="false" customHeight="false" outlineLevel="0" collapsed="false">
      <c r="AO4122" s="73" t="s">
        <v>4855</v>
      </c>
      <c r="AP4122" s="74" t="s">
        <v>2692</v>
      </c>
    </row>
    <row r="4123" customFormat="false" ht="15" hidden="false" customHeight="false" outlineLevel="0" collapsed="false">
      <c r="AO4123" s="73" t="s">
        <v>4856</v>
      </c>
      <c r="AP4123" s="74" t="s">
        <v>2694</v>
      </c>
    </row>
    <row r="4124" customFormat="false" ht="15" hidden="false" customHeight="false" outlineLevel="0" collapsed="false">
      <c r="AO4124" s="73" t="s">
        <v>4857</v>
      </c>
      <c r="AP4124" s="74" t="s">
        <v>2696</v>
      </c>
    </row>
    <row r="4125" customFormat="false" ht="15" hidden="false" customHeight="false" outlineLevel="0" collapsed="false">
      <c r="AO4125" s="73" t="s">
        <v>4858</v>
      </c>
      <c r="AP4125" s="74" t="s">
        <v>2698</v>
      </c>
    </row>
    <row r="4126" customFormat="false" ht="15" hidden="false" customHeight="false" outlineLevel="0" collapsed="false">
      <c r="AO4126" s="73" t="s">
        <v>4859</v>
      </c>
      <c r="AP4126" s="74" t="s">
        <v>2700</v>
      </c>
    </row>
    <row r="4127" customFormat="false" ht="15" hidden="false" customHeight="false" outlineLevel="0" collapsed="false">
      <c r="AO4127" s="73" t="s">
        <v>4860</v>
      </c>
      <c r="AP4127" s="74" t="s">
        <v>2702</v>
      </c>
    </row>
    <row r="4128" customFormat="false" ht="15" hidden="false" customHeight="false" outlineLevel="0" collapsed="false">
      <c r="AO4128" s="73" t="s">
        <v>4861</v>
      </c>
      <c r="AP4128" s="74" t="s">
        <v>2704</v>
      </c>
    </row>
    <row r="4129" customFormat="false" ht="15" hidden="false" customHeight="false" outlineLevel="0" collapsed="false">
      <c r="AO4129" s="73" t="s">
        <v>4862</v>
      </c>
      <c r="AP4129" s="74" t="s">
        <v>2706</v>
      </c>
    </row>
    <row r="4130" customFormat="false" ht="15" hidden="false" customHeight="false" outlineLevel="0" collapsed="false">
      <c r="AO4130" s="73" t="s">
        <v>4863</v>
      </c>
      <c r="AP4130" s="74" t="s">
        <v>2708</v>
      </c>
    </row>
    <row r="4131" customFormat="false" ht="15" hidden="false" customHeight="false" outlineLevel="0" collapsed="false">
      <c r="AO4131" s="73" t="s">
        <v>4864</v>
      </c>
      <c r="AP4131" s="74" t="s">
        <v>2710</v>
      </c>
    </row>
    <row r="4132" customFormat="false" ht="15" hidden="false" customHeight="false" outlineLevel="0" collapsed="false">
      <c r="AO4132" s="73" t="s">
        <v>4865</v>
      </c>
      <c r="AP4132" s="74" t="s">
        <v>4866</v>
      </c>
    </row>
    <row r="4133" customFormat="false" ht="15" hidden="false" customHeight="false" outlineLevel="0" collapsed="false">
      <c r="AO4133" s="73" t="s">
        <v>4867</v>
      </c>
      <c r="AP4133" s="74" t="s">
        <v>2712</v>
      </c>
    </row>
    <row r="4134" customFormat="false" ht="15" hidden="false" customHeight="false" outlineLevel="0" collapsed="false">
      <c r="AO4134" s="73" t="s">
        <v>4868</v>
      </c>
      <c r="AP4134" s="74" t="s">
        <v>2714</v>
      </c>
    </row>
    <row r="4135" customFormat="false" ht="15" hidden="false" customHeight="false" outlineLevel="0" collapsed="false">
      <c r="AO4135" s="73" t="s">
        <v>4869</v>
      </c>
      <c r="AP4135" s="74" t="s">
        <v>2716</v>
      </c>
    </row>
    <row r="4136" customFormat="false" ht="15" hidden="false" customHeight="false" outlineLevel="0" collapsed="false">
      <c r="AO4136" s="73" t="s">
        <v>4870</v>
      </c>
      <c r="AP4136" s="74" t="s">
        <v>2718</v>
      </c>
    </row>
    <row r="4137" customFormat="false" ht="15" hidden="false" customHeight="false" outlineLevel="0" collapsed="false">
      <c r="AO4137" s="73" t="s">
        <v>4871</v>
      </c>
      <c r="AP4137" s="74" t="s">
        <v>2720</v>
      </c>
    </row>
    <row r="4138" customFormat="false" ht="15" hidden="false" customHeight="false" outlineLevel="0" collapsed="false">
      <c r="AO4138" s="73" t="s">
        <v>4872</v>
      </c>
      <c r="AP4138" s="74" t="s">
        <v>2722</v>
      </c>
    </row>
    <row r="4139" customFormat="false" ht="15" hidden="false" customHeight="false" outlineLevel="0" collapsed="false">
      <c r="AO4139" s="73" t="s">
        <v>4873</v>
      </c>
      <c r="AP4139" s="74" t="s">
        <v>2724</v>
      </c>
    </row>
    <row r="4140" customFormat="false" ht="15" hidden="false" customHeight="false" outlineLevel="0" collapsed="false">
      <c r="AO4140" s="73" t="s">
        <v>4874</v>
      </c>
      <c r="AP4140" s="74" t="s">
        <v>2726</v>
      </c>
    </row>
    <row r="4141" customFormat="false" ht="15" hidden="false" customHeight="false" outlineLevel="0" collapsed="false">
      <c r="AO4141" s="73" t="s">
        <v>4875</v>
      </c>
      <c r="AP4141" s="74" t="s">
        <v>2728</v>
      </c>
    </row>
    <row r="4142" customFormat="false" ht="15" hidden="false" customHeight="false" outlineLevel="0" collapsed="false">
      <c r="AO4142" s="73" t="s">
        <v>4876</v>
      </c>
      <c r="AP4142" s="74" t="s">
        <v>4877</v>
      </c>
    </row>
    <row r="4143" customFormat="false" ht="15" hidden="false" customHeight="false" outlineLevel="0" collapsed="false">
      <c r="AO4143" s="73" t="s">
        <v>4878</v>
      </c>
      <c r="AP4143" s="74" t="s">
        <v>2732</v>
      </c>
    </row>
    <row r="4144" customFormat="false" ht="15" hidden="false" customHeight="false" outlineLevel="0" collapsed="false">
      <c r="AO4144" s="73" t="s">
        <v>4879</v>
      </c>
      <c r="AP4144" s="74" t="s">
        <v>2734</v>
      </c>
    </row>
    <row r="4145" customFormat="false" ht="15" hidden="false" customHeight="false" outlineLevel="0" collapsed="false">
      <c r="AO4145" s="73" t="s">
        <v>4880</v>
      </c>
      <c r="AP4145" s="74" t="s">
        <v>4881</v>
      </c>
    </row>
    <row r="4146" customFormat="false" ht="15" hidden="false" customHeight="false" outlineLevel="0" collapsed="false">
      <c r="AO4146" s="73" t="s">
        <v>4882</v>
      </c>
      <c r="AP4146" s="74" t="s">
        <v>2736</v>
      </c>
    </row>
    <row r="4147" customFormat="false" ht="15" hidden="false" customHeight="false" outlineLevel="0" collapsed="false">
      <c r="AO4147" s="73" t="s">
        <v>4883</v>
      </c>
      <c r="AP4147" s="74" t="s">
        <v>2738</v>
      </c>
    </row>
    <row r="4148" customFormat="false" ht="15" hidden="false" customHeight="false" outlineLevel="0" collapsed="false">
      <c r="AO4148" s="73" t="s">
        <v>389</v>
      </c>
      <c r="AP4148" s="74" t="s">
        <v>2740</v>
      </c>
    </row>
    <row r="4149" customFormat="false" ht="15" hidden="false" customHeight="false" outlineLevel="0" collapsed="false">
      <c r="AO4149" s="73" t="s">
        <v>4884</v>
      </c>
      <c r="AP4149" s="74" t="s">
        <v>2742</v>
      </c>
    </row>
    <row r="4150" customFormat="false" ht="15" hidden="false" customHeight="false" outlineLevel="0" collapsed="false">
      <c r="AO4150" s="73" t="s">
        <v>4885</v>
      </c>
      <c r="AP4150" s="74" t="s">
        <v>2744</v>
      </c>
    </row>
    <row r="4151" customFormat="false" ht="15" hidden="false" customHeight="false" outlineLevel="0" collapsed="false">
      <c r="AO4151" s="73" t="s">
        <v>4886</v>
      </c>
      <c r="AP4151" s="74" t="s">
        <v>2746</v>
      </c>
    </row>
    <row r="4152" customFormat="false" ht="15" hidden="false" customHeight="false" outlineLevel="0" collapsed="false">
      <c r="AO4152" s="73" t="s">
        <v>4887</v>
      </c>
      <c r="AP4152" s="74" t="s">
        <v>2748</v>
      </c>
    </row>
    <row r="4153" customFormat="false" ht="15" hidden="false" customHeight="false" outlineLevel="0" collapsed="false">
      <c r="AO4153" s="73" t="s">
        <v>4888</v>
      </c>
      <c r="AP4153" s="74" t="s">
        <v>2750</v>
      </c>
    </row>
    <row r="4154" customFormat="false" ht="15" hidden="false" customHeight="false" outlineLevel="0" collapsed="false">
      <c r="AO4154" s="73" t="s">
        <v>4889</v>
      </c>
      <c r="AP4154" s="74" t="s">
        <v>2752</v>
      </c>
    </row>
    <row r="4155" customFormat="false" ht="15" hidden="false" customHeight="false" outlineLevel="0" collapsed="false">
      <c r="AO4155" s="73" t="s">
        <v>4890</v>
      </c>
      <c r="AP4155" s="74" t="s">
        <v>2754</v>
      </c>
    </row>
    <row r="4156" customFormat="false" ht="15" hidden="false" customHeight="false" outlineLevel="0" collapsed="false">
      <c r="AO4156" s="73" t="s">
        <v>4891</v>
      </c>
      <c r="AP4156" s="74" t="s">
        <v>2756</v>
      </c>
    </row>
    <row r="4157" customFormat="false" ht="15" hidden="false" customHeight="false" outlineLevel="0" collapsed="false">
      <c r="AO4157" s="73" t="s">
        <v>4892</v>
      </c>
      <c r="AP4157" s="74" t="s">
        <v>2758</v>
      </c>
    </row>
    <row r="4158" customFormat="false" ht="15" hidden="false" customHeight="false" outlineLevel="0" collapsed="false">
      <c r="AO4158" s="73" t="s">
        <v>4893</v>
      </c>
      <c r="AP4158" s="74" t="s">
        <v>2760</v>
      </c>
    </row>
    <row r="4159" customFormat="false" ht="15" hidden="false" customHeight="false" outlineLevel="0" collapsed="false">
      <c r="AO4159" s="73" t="s">
        <v>4894</v>
      </c>
      <c r="AP4159" s="74" t="s">
        <v>2762</v>
      </c>
    </row>
    <row r="4160" customFormat="false" ht="15" hidden="false" customHeight="false" outlineLevel="0" collapsed="false">
      <c r="AO4160" s="73" t="s">
        <v>4895</v>
      </c>
      <c r="AP4160" s="74" t="s">
        <v>2764</v>
      </c>
    </row>
    <row r="4161" customFormat="false" ht="15" hidden="false" customHeight="false" outlineLevel="0" collapsed="false">
      <c r="AO4161" s="73" t="s">
        <v>4896</v>
      </c>
      <c r="AP4161" s="74" t="s">
        <v>2766</v>
      </c>
    </row>
    <row r="4162" customFormat="false" ht="15" hidden="false" customHeight="false" outlineLevel="0" collapsed="false">
      <c r="AO4162" s="73" t="s">
        <v>4897</v>
      </c>
      <c r="AP4162" s="74" t="s">
        <v>2768</v>
      </c>
    </row>
    <row r="4163" customFormat="false" ht="15" hidden="false" customHeight="false" outlineLevel="0" collapsed="false">
      <c r="AO4163" s="73" t="s">
        <v>4898</v>
      </c>
      <c r="AP4163" s="74" t="s">
        <v>2770</v>
      </c>
    </row>
    <row r="4164" customFormat="false" ht="15" hidden="false" customHeight="false" outlineLevel="0" collapsed="false">
      <c r="AO4164" s="73" t="s">
        <v>4899</v>
      </c>
      <c r="AP4164" s="74" t="s">
        <v>2772</v>
      </c>
    </row>
    <row r="4165" customFormat="false" ht="15" hidden="false" customHeight="false" outlineLevel="0" collapsed="false">
      <c r="AO4165" s="73" t="s">
        <v>4900</v>
      </c>
      <c r="AP4165" s="74" t="s">
        <v>2774</v>
      </c>
    </row>
    <row r="4166" customFormat="false" ht="15" hidden="false" customHeight="false" outlineLevel="0" collapsed="false">
      <c r="AO4166" s="73" t="s">
        <v>4901</v>
      </c>
      <c r="AP4166" s="74" t="s">
        <v>2776</v>
      </c>
    </row>
    <row r="4167" customFormat="false" ht="15" hidden="false" customHeight="false" outlineLevel="0" collapsed="false">
      <c r="AO4167" s="73" t="s">
        <v>4902</v>
      </c>
      <c r="AP4167" s="74" t="s">
        <v>2778</v>
      </c>
    </row>
    <row r="4168" customFormat="false" ht="15" hidden="false" customHeight="false" outlineLevel="0" collapsed="false">
      <c r="AO4168" s="73" t="s">
        <v>4903</v>
      </c>
      <c r="AP4168" s="74" t="s">
        <v>2780</v>
      </c>
    </row>
    <row r="4169" customFormat="false" ht="15" hidden="false" customHeight="false" outlineLevel="0" collapsed="false">
      <c r="AO4169" s="73" t="s">
        <v>4904</v>
      </c>
      <c r="AP4169" s="74" t="s">
        <v>2782</v>
      </c>
    </row>
    <row r="4170" customFormat="false" ht="15" hidden="false" customHeight="false" outlineLevel="0" collapsed="false">
      <c r="AO4170" s="73" t="s">
        <v>4905</v>
      </c>
      <c r="AP4170" s="74" t="s">
        <v>2784</v>
      </c>
    </row>
    <row r="4171" customFormat="false" ht="15" hidden="false" customHeight="false" outlineLevel="0" collapsed="false">
      <c r="AO4171" s="73" t="s">
        <v>4906</v>
      </c>
      <c r="AP4171" s="74" t="s">
        <v>2786</v>
      </c>
    </row>
    <row r="4172" customFormat="false" ht="15" hidden="false" customHeight="false" outlineLevel="0" collapsed="false">
      <c r="AO4172" s="73" t="s">
        <v>4907</v>
      </c>
      <c r="AP4172" s="74" t="s">
        <v>2788</v>
      </c>
    </row>
    <row r="4173" customFormat="false" ht="15" hidden="false" customHeight="false" outlineLevel="0" collapsed="false">
      <c r="AO4173" s="73" t="s">
        <v>4908</v>
      </c>
      <c r="AP4173" s="74" t="s">
        <v>2790</v>
      </c>
    </row>
    <row r="4174" customFormat="false" ht="15" hidden="false" customHeight="false" outlineLevel="0" collapsed="false">
      <c r="AO4174" s="73" t="s">
        <v>4909</v>
      </c>
      <c r="AP4174" s="74" t="s">
        <v>2792</v>
      </c>
    </row>
    <row r="4175" customFormat="false" ht="15" hidden="false" customHeight="false" outlineLevel="0" collapsed="false">
      <c r="AO4175" s="73" t="s">
        <v>4910</v>
      </c>
      <c r="AP4175" s="74" t="s">
        <v>2794</v>
      </c>
    </row>
    <row r="4176" customFormat="false" ht="15" hidden="false" customHeight="false" outlineLevel="0" collapsed="false">
      <c r="AO4176" s="73" t="s">
        <v>4911</v>
      </c>
      <c r="AP4176" s="74" t="s">
        <v>2796</v>
      </c>
    </row>
    <row r="4177" customFormat="false" ht="15" hidden="false" customHeight="false" outlineLevel="0" collapsed="false">
      <c r="AO4177" s="73" t="s">
        <v>4912</v>
      </c>
      <c r="AP4177" s="74" t="s">
        <v>2798</v>
      </c>
    </row>
    <row r="4178" customFormat="false" ht="15" hidden="false" customHeight="false" outlineLevel="0" collapsed="false">
      <c r="AO4178" s="73" t="s">
        <v>175</v>
      </c>
      <c r="AP4178" s="74" t="s">
        <v>2800</v>
      </c>
    </row>
    <row r="4179" customFormat="false" ht="15" hidden="false" customHeight="false" outlineLevel="0" collapsed="false">
      <c r="AO4179" s="73" t="s">
        <v>4913</v>
      </c>
      <c r="AP4179" s="74" t="s">
        <v>2802</v>
      </c>
    </row>
    <row r="4180" customFormat="false" ht="15" hidden="false" customHeight="false" outlineLevel="0" collapsed="false">
      <c r="AO4180" s="73" t="s">
        <v>4914</v>
      </c>
      <c r="AP4180" s="74" t="s">
        <v>2804</v>
      </c>
    </row>
    <row r="4181" customFormat="false" ht="15" hidden="false" customHeight="false" outlineLevel="0" collapsed="false">
      <c r="AO4181" s="73" t="s">
        <v>4915</v>
      </c>
      <c r="AP4181" s="74" t="s">
        <v>2806</v>
      </c>
    </row>
    <row r="4182" customFormat="false" ht="15" hidden="false" customHeight="false" outlineLevel="0" collapsed="false">
      <c r="AO4182" s="73" t="s">
        <v>4916</v>
      </c>
      <c r="AP4182" s="74" t="s">
        <v>4917</v>
      </c>
    </row>
    <row r="4183" customFormat="false" ht="15" hidden="false" customHeight="false" outlineLevel="0" collapsed="false">
      <c r="AO4183" s="73" t="s">
        <v>4918</v>
      </c>
      <c r="AP4183" s="74" t="s">
        <v>4919</v>
      </c>
    </row>
    <row r="4184" customFormat="false" ht="15" hidden="false" customHeight="false" outlineLevel="0" collapsed="false">
      <c r="AO4184" s="73" t="s">
        <v>4920</v>
      </c>
      <c r="AP4184" s="74" t="s">
        <v>2812</v>
      </c>
    </row>
    <row r="4185" customFormat="false" ht="15" hidden="false" customHeight="false" outlineLevel="0" collapsed="false">
      <c r="AO4185" s="73" t="s">
        <v>4921</v>
      </c>
      <c r="AP4185" s="74" t="s">
        <v>2814</v>
      </c>
    </row>
    <row r="4186" customFormat="false" ht="15" hidden="false" customHeight="false" outlineLevel="0" collapsed="false">
      <c r="AO4186" s="73" t="s">
        <v>4922</v>
      </c>
      <c r="AP4186" s="74" t="s">
        <v>2816</v>
      </c>
    </row>
    <row r="4187" customFormat="false" ht="15" hidden="false" customHeight="false" outlineLevel="0" collapsed="false">
      <c r="AO4187" s="73" t="s">
        <v>4923</v>
      </c>
      <c r="AP4187" s="74" t="s">
        <v>2818</v>
      </c>
    </row>
    <row r="4188" customFormat="false" ht="15" hidden="false" customHeight="false" outlineLevel="0" collapsed="false">
      <c r="AO4188" s="73" t="s">
        <v>4924</v>
      </c>
      <c r="AP4188" s="74" t="s">
        <v>2820</v>
      </c>
    </row>
    <row r="4189" customFormat="false" ht="15" hidden="false" customHeight="false" outlineLevel="0" collapsed="false">
      <c r="AO4189" s="73" t="s">
        <v>4925</v>
      </c>
      <c r="AP4189" s="74" t="s">
        <v>2822</v>
      </c>
    </row>
    <row r="4190" customFormat="false" ht="15" hidden="false" customHeight="false" outlineLevel="0" collapsed="false">
      <c r="AO4190" s="73" t="s">
        <v>4926</v>
      </c>
      <c r="AP4190" s="74" t="s">
        <v>4927</v>
      </c>
    </row>
    <row r="4191" customFormat="false" ht="15" hidden="false" customHeight="false" outlineLevel="0" collapsed="false">
      <c r="AO4191" s="73" t="s">
        <v>4928</v>
      </c>
      <c r="AP4191" s="74" t="s">
        <v>2824</v>
      </c>
    </row>
    <row r="4192" customFormat="false" ht="15" hidden="false" customHeight="false" outlineLevel="0" collapsed="false">
      <c r="AO4192" s="73" t="s">
        <v>4929</v>
      </c>
      <c r="AP4192" s="74" t="s">
        <v>2826</v>
      </c>
    </row>
    <row r="4193" customFormat="false" ht="15" hidden="false" customHeight="false" outlineLevel="0" collapsed="false">
      <c r="AO4193" s="73" t="s">
        <v>4930</v>
      </c>
      <c r="AP4193" s="74" t="s">
        <v>2828</v>
      </c>
    </row>
    <row r="4194" customFormat="false" ht="15" hidden="false" customHeight="false" outlineLevel="0" collapsed="false">
      <c r="AO4194" s="73" t="s">
        <v>4931</v>
      </c>
      <c r="AP4194" s="74" t="s">
        <v>2830</v>
      </c>
    </row>
    <row r="4195" customFormat="false" ht="15" hidden="false" customHeight="false" outlineLevel="0" collapsed="false">
      <c r="AO4195" s="73" t="s">
        <v>4932</v>
      </c>
      <c r="AP4195" s="74" t="s">
        <v>2832</v>
      </c>
    </row>
    <row r="4196" customFormat="false" ht="15" hidden="false" customHeight="false" outlineLevel="0" collapsed="false">
      <c r="AO4196" s="73" t="s">
        <v>4933</v>
      </c>
      <c r="AP4196" s="74" t="s">
        <v>2834</v>
      </c>
    </row>
    <row r="4197" customFormat="false" ht="15" hidden="false" customHeight="false" outlineLevel="0" collapsed="false">
      <c r="AO4197" s="73" t="s">
        <v>4934</v>
      </c>
      <c r="AP4197" s="74" t="s">
        <v>2836</v>
      </c>
    </row>
    <row r="4198" customFormat="false" ht="15" hidden="false" customHeight="false" outlineLevel="0" collapsed="false">
      <c r="AO4198" s="73" t="s">
        <v>4935</v>
      </c>
      <c r="AP4198" s="74" t="s">
        <v>2838</v>
      </c>
    </row>
    <row r="4199" customFormat="false" ht="15" hidden="false" customHeight="false" outlineLevel="0" collapsed="false">
      <c r="AO4199" s="73" t="s">
        <v>4936</v>
      </c>
      <c r="AP4199" s="74" t="s">
        <v>4937</v>
      </c>
    </row>
    <row r="4200" customFormat="false" ht="15" hidden="false" customHeight="false" outlineLevel="0" collapsed="false">
      <c r="AO4200" s="73" t="s">
        <v>4938</v>
      </c>
      <c r="AP4200" s="74" t="s">
        <v>2840</v>
      </c>
    </row>
    <row r="4201" customFormat="false" ht="15" hidden="false" customHeight="false" outlineLevel="0" collapsed="false">
      <c r="AO4201" s="73" t="s">
        <v>4939</v>
      </c>
      <c r="AP4201" s="74" t="s">
        <v>2842</v>
      </c>
    </row>
    <row r="4202" customFormat="false" ht="15" hidden="false" customHeight="false" outlineLevel="0" collapsed="false">
      <c r="AO4202" s="73" t="s">
        <v>4940</v>
      </c>
      <c r="AP4202" s="74" t="s">
        <v>2844</v>
      </c>
    </row>
    <row r="4203" customFormat="false" ht="15" hidden="false" customHeight="false" outlineLevel="0" collapsed="false">
      <c r="AO4203" s="73" t="s">
        <v>4941</v>
      </c>
      <c r="AP4203" s="74" t="s">
        <v>2846</v>
      </c>
    </row>
    <row r="4204" customFormat="false" ht="15" hidden="false" customHeight="false" outlineLevel="0" collapsed="false">
      <c r="AO4204" s="73" t="s">
        <v>4942</v>
      </c>
      <c r="AP4204" s="74" t="s">
        <v>2848</v>
      </c>
    </row>
    <row r="4205" customFormat="false" ht="15" hidden="false" customHeight="false" outlineLevel="0" collapsed="false">
      <c r="AO4205" s="73" t="s">
        <v>4943</v>
      </c>
      <c r="AP4205" s="74" t="s">
        <v>2850</v>
      </c>
    </row>
    <row r="4206" customFormat="false" ht="15" hidden="false" customHeight="false" outlineLevel="0" collapsed="false">
      <c r="AO4206" s="73" t="s">
        <v>4944</v>
      </c>
      <c r="AP4206" s="74" t="s">
        <v>2852</v>
      </c>
    </row>
    <row r="4207" customFormat="false" ht="15" hidden="false" customHeight="false" outlineLevel="0" collapsed="false">
      <c r="AO4207" s="73" t="s">
        <v>4945</v>
      </c>
      <c r="AP4207" s="74" t="s">
        <v>2854</v>
      </c>
    </row>
    <row r="4208" customFormat="false" ht="15" hidden="false" customHeight="false" outlineLevel="0" collapsed="false">
      <c r="AO4208" s="73" t="s">
        <v>4946</v>
      </c>
      <c r="AP4208" s="74" t="s">
        <v>2856</v>
      </c>
    </row>
    <row r="4209" customFormat="false" ht="15" hidden="false" customHeight="false" outlineLevel="0" collapsed="false">
      <c r="AO4209" s="73" t="s">
        <v>4947</v>
      </c>
      <c r="AP4209" s="74" t="s">
        <v>2858</v>
      </c>
    </row>
    <row r="4210" customFormat="false" ht="15" hidden="false" customHeight="false" outlineLevel="0" collapsed="false">
      <c r="AO4210" s="73" t="s">
        <v>4948</v>
      </c>
      <c r="AP4210" s="74" t="s">
        <v>2860</v>
      </c>
    </row>
    <row r="4211" customFormat="false" ht="15" hidden="false" customHeight="false" outlineLevel="0" collapsed="false">
      <c r="AO4211" s="73" t="s">
        <v>4949</v>
      </c>
      <c r="AP4211" s="74" t="s">
        <v>2862</v>
      </c>
    </row>
    <row r="4212" customFormat="false" ht="15" hidden="false" customHeight="false" outlineLevel="0" collapsed="false">
      <c r="AO4212" s="73" t="s">
        <v>4950</v>
      </c>
      <c r="AP4212" s="74" t="s">
        <v>2864</v>
      </c>
    </row>
    <row r="4213" customFormat="false" ht="15" hidden="false" customHeight="false" outlineLevel="0" collapsed="false">
      <c r="AO4213" s="73" t="s">
        <v>4951</v>
      </c>
      <c r="AP4213" s="74" t="s">
        <v>2866</v>
      </c>
    </row>
    <row r="4214" customFormat="false" ht="15" hidden="false" customHeight="false" outlineLevel="0" collapsed="false">
      <c r="AO4214" s="73" t="s">
        <v>4952</v>
      </c>
      <c r="AP4214" s="74" t="s">
        <v>2868</v>
      </c>
    </row>
    <row r="4215" customFormat="false" ht="15" hidden="false" customHeight="false" outlineLevel="0" collapsed="false">
      <c r="AO4215" s="73" t="s">
        <v>4953</v>
      </c>
      <c r="AP4215" s="74" t="s">
        <v>2870</v>
      </c>
    </row>
    <row r="4216" customFormat="false" ht="15" hidden="false" customHeight="false" outlineLevel="0" collapsed="false">
      <c r="AO4216" s="73" t="s">
        <v>4954</v>
      </c>
      <c r="AP4216" s="74" t="s">
        <v>2872</v>
      </c>
    </row>
    <row r="4217" customFormat="false" ht="15" hidden="false" customHeight="false" outlineLevel="0" collapsed="false">
      <c r="AO4217" s="73" t="s">
        <v>4955</v>
      </c>
      <c r="AP4217" s="74" t="s">
        <v>2874</v>
      </c>
    </row>
    <row r="4218" customFormat="false" ht="15" hidden="false" customHeight="false" outlineLevel="0" collapsed="false">
      <c r="AO4218" s="73" t="s">
        <v>4956</v>
      </c>
      <c r="AP4218" s="74" t="s">
        <v>4957</v>
      </c>
    </row>
    <row r="4219" customFormat="false" ht="15" hidden="false" customHeight="false" outlineLevel="0" collapsed="false">
      <c r="AO4219" s="73" t="s">
        <v>4958</v>
      </c>
      <c r="AP4219" s="74" t="s">
        <v>2876</v>
      </c>
    </row>
    <row r="4220" customFormat="false" ht="15" hidden="false" customHeight="false" outlineLevel="0" collapsed="false">
      <c r="AO4220" s="73" t="s">
        <v>4959</v>
      </c>
      <c r="AP4220" s="74" t="s">
        <v>2878</v>
      </c>
    </row>
    <row r="4221" customFormat="false" ht="15" hidden="false" customHeight="false" outlineLevel="0" collapsed="false">
      <c r="AO4221" s="73" t="s">
        <v>4960</v>
      </c>
      <c r="AP4221" s="74" t="s">
        <v>2880</v>
      </c>
    </row>
    <row r="4222" customFormat="false" ht="15" hidden="false" customHeight="false" outlineLevel="0" collapsed="false">
      <c r="AO4222" s="73" t="s">
        <v>4961</v>
      </c>
      <c r="AP4222" s="74" t="s">
        <v>2882</v>
      </c>
    </row>
    <row r="4223" customFormat="false" ht="15" hidden="false" customHeight="false" outlineLevel="0" collapsed="false">
      <c r="AO4223" s="73" t="s">
        <v>4962</v>
      </c>
      <c r="AP4223" s="74" t="s">
        <v>2884</v>
      </c>
    </row>
    <row r="4224" customFormat="false" ht="15" hidden="false" customHeight="false" outlineLevel="0" collapsed="false">
      <c r="AO4224" s="73" t="s">
        <v>4963</v>
      </c>
      <c r="AP4224" s="74" t="s">
        <v>2886</v>
      </c>
    </row>
    <row r="4225" customFormat="false" ht="15" hidden="false" customHeight="false" outlineLevel="0" collapsed="false">
      <c r="AO4225" s="73" t="s">
        <v>4964</v>
      </c>
      <c r="AP4225" s="74" t="s">
        <v>2888</v>
      </c>
    </row>
    <row r="4226" customFormat="false" ht="15" hidden="false" customHeight="false" outlineLevel="0" collapsed="false">
      <c r="AO4226" s="73" t="s">
        <v>4965</v>
      </c>
      <c r="AP4226" s="74" t="s">
        <v>2892</v>
      </c>
    </row>
    <row r="4227" customFormat="false" ht="15" hidden="false" customHeight="false" outlineLevel="0" collapsed="false">
      <c r="AO4227" s="73" t="s">
        <v>4966</v>
      </c>
      <c r="AP4227" s="74" t="s">
        <v>2890</v>
      </c>
    </row>
    <row r="4228" customFormat="false" ht="15" hidden="false" customHeight="false" outlineLevel="0" collapsed="false">
      <c r="AO4228" s="73" t="s">
        <v>4967</v>
      </c>
      <c r="AP4228" s="74" t="s">
        <v>2894</v>
      </c>
    </row>
    <row r="4229" customFormat="false" ht="15" hidden="false" customHeight="false" outlineLevel="0" collapsed="false">
      <c r="AO4229" s="73" t="s">
        <v>4968</v>
      </c>
      <c r="AP4229" s="74" t="s">
        <v>2896</v>
      </c>
    </row>
    <row r="4230" customFormat="false" ht="15" hidden="false" customHeight="false" outlineLevel="0" collapsed="false">
      <c r="AO4230" s="73" t="s">
        <v>4969</v>
      </c>
      <c r="AP4230" s="74" t="s">
        <v>2898</v>
      </c>
    </row>
    <row r="4231" customFormat="false" ht="15" hidden="false" customHeight="false" outlineLevel="0" collapsed="false">
      <c r="AO4231" s="73" t="s">
        <v>4970</v>
      </c>
      <c r="AP4231" s="74" t="s">
        <v>2900</v>
      </c>
    </row>
    <row r="4232" customFormat="false" ht="15" hidden="false" customHeight="false" outlineLevel="0" collapsed="false">
      <c r="AO4232" s="73" t="s">
        <v>424</v>
      </c>
      <c r="AP4232" s="74" t="s">
        <v>2902</v>
      </c>
    </row>
    <row r="4233" customFormat="false" ht="15" hidden="false" customHeight="false" outlineLevel="0" collapsed="false">
      <c r="AO4233" s="73" t="s">
        <v>4971</v>
      </c>
      <c r="AP4233" s="74" t="s">
        <v>2904</v>
      </c>
    </row>
    <row r="4234" customFormat="false" ht="15" hidden="false" customHeight="false" outlineLevel="0" collapsed="false">
      <c r="AO4234" s="73" t="s">
        <v>4972</v>
      </c>
      <c r="AP4234" s="74" t="s">
        <v>2906</v>
      </c>
    </row>
    <row r="4235" customFormat="false" ht="15" hidden="false" customHeight="false" outlineLevel="0" collapsed="false">
      <c r="AO4235" s="73" t="s">
        <v>4973</v>
      </c>
      <c r="AP4235" s="74" t="s">
        <v>2908</v>
      </c>
    </row>
    <row r="4236" customFormat="false" ht="15" hidden="false" customHeight="false" outlineLevel="0" collapsed="false">
      <c r="AO4236" s="73" t="s">
        <v>4974</v>
      </c>
      <c r="AP4236" s="74" t="s">
        <v>2910</v>
      </c>
    </row>
    <row r="4237" customFormat="false" ht="15" hidden="false" customHeight="false" outlineLevel="0" collapsed="false">
      <c r="AO4237" s="73" t="s">
        <v>4975</v>
      </c>
      <c r="AP4237" s="74" t="s">
        <v>2912</v>
      </c>
    </row>
    <row r="4238" customFormat="false" ht="15" hidden="false" customHeight="false" outlineLevel="0" collapsed="false">
      <c r="AO4238" s="73" t="s">
        <v>4976</v>
      </c>
      <c r="AP4238" s="74" t="s">
        <v>2914</v>
      </c>
    </row>
    <row r="4239" customFormat="false" ht="15" hidden="false" customHeight="false" outlineLevel="0" collapsed="false">
      <c r="AO4239" s="73" t="s">
        <v>4977</v>
      </c>
      <c r="AP4239" s="74" t="s">
        <v>2916</v>
      </c>
    </row>
    <row r="4240" customFormat="false" ht="15" hidden="false" customHeight="false" outlineLevel="0" collapsed="false">
      <c r="AO4240" s="73" t="s">
        <v>4978</v>
      </c>
      <c r="AP4240" s="74" t="s">
        <v>2918</v>
      </c>
    </row>
    <row r="4241" customFormat="false" ht="15" hidden="false" customHeight="false" outlineLevel="0" collapsed="false">
      <c r="AO4241" s="73" t="s">
        <v>4979</v>
      </c>
      <c r="AP4241" s="74" t="s">
        <v>2920</v>
      </c>
    </row>
    <row r="4242" customFormat="false" ht="15" hidden="false" customHeight="false" outlineLevel="0" collapsed="false">
      <c r="AO4242" s="73" t="s">
        <v>4980</v>
      </c>
      <c r="AP4242" s="74" t="s">
        <v>2922</v>
      </c>
    </row>
    <row r="4243" customFormat="false" ht="15" hidden="false" customHeight="false" outlineLevel="0" collapsed="false">
      <c r="AO4243" s="73" t="s">
        <v>4981</v>
      </c>
      <c r="AP4243" s="74" t="s">
        <v>2924</v>
      </c>
    </row>
    <row r="4244" customFormat="false" ht="15" hidden="false" customHeight="false" outlineLevel="0" collapsed="false">
      <c r="AO4244" s="73" t="s">
        <v>4982</v>
      </c>
      <c r="AP4244" s="74" t="s">
        <v>2926</v>
      </c>
    </row>
    <row r="4245" customFormat="false" ht="15" hidden="false" customHeight="false" outlineLevel="0" collapsed="false">
      <c r="AO4245" s="73" t="s">
        <v>4983</v>
      </c>
      <c r="AP4245" s="74" t="s">
        <v>2928</v>
      </c>
    </row>
    <row r="4246" customFormat="false" ht="15" hidden="false" customHeight="false" outlineLevel="0" collapsed="false">
      <c r="AO4246" s="73" t="s">
        <v>4984</v>
      </c>
      <c r="AP4246" s="74" t="s">
        <v>2930</v>
      </c>
    </row>
    <row r="4247" customFormat="false" ht="15" hidden="false" customHeight="false" outlineLevel="0" collapsed="false">
      <c r="AO4247" s="73" t="s">
        <v>4985</v>
      </c>
      <c r="AP4247" s="74" t="s">
        <v>2932</v>
      </c>
    </row>
    <row r="4248" customFormat="false" ht="15" hidden="false" customHeight="false" outlineLevel="0" collapsed="false">
      <c r="AO4248" s="73" t="s">
        <v>4986</v>
      </c>
      <c r="AP4248" s="74" t="s">
        <v>2934</v>
      </c>
    </row>
    <row r="4249" customFormat="false" ht="15" hidden="false" customHeight="false" outlineLevel="0" collapsed="false">
      <c r="AO4249" s="73" t="s">
        <v>4987</v>
      </c>
      <c r="AP4249" s="74" t="s">
        <v>2936</v>
      </c>
    </row>
    <row r="4250" customFormat="false" ht="15" hidden="false" customHeight="false" outlineLevel="0" collapsed="false">
      <c r="AO4250" s="73" t="s">
        <v>4988</v>
      </c>
      <c r="AP4250" s="74" t="s">
        <v>2938</v>
      </c>
    </row>
    <row r="4251" customFormat="false" ht="15" hidden="false" customHeight="false" outlineLevel="0" collapsed="false">
      <c r="AO4251" s="73" t="s">
        <v>4989</v>
      </c>
      <c r="AP4251" s="74" t="s">
        <v>2940</v>
      </c>
    </row>
    <row r="4252" customFormat="false" ht="15" hidden="false" customHeight="false" outlineLevel="0" collapsed="false">
      <c r="AO4252" s="73" t="s">
        <v>4990</v>
      </c>
      <c r="AP4252" s="74" t="s">
        <v>2942</v>
      </c>
    </row>
    <row r="4253" customFormat="false" ht="15" hidden="false" customHeight="false" outlineLevel="0" collapsed="false">
      <c r="AO4253" s="73" t="s">
        <v>4991</v>
      </c>
      <c r="AP4253" s="74" t="s">
        <v>2944</v>
      </c>
    </row>
    <row r="4254" customFormat="false" ht="15" hidden="false" customHeight="false" outlineLevel="0" collapsed="false">
      <c r="AO4254" s="73" t="s">
        <v>4992</v>
      </c>
      <c r="AP4254" s="74" t="s">
        <v>2946</v>
      </c>
    </row>
    <row r="4255" customFormat="false" ht="15" hidden="false" customHeight="false" outlineLevel="0" collapsed="false">
      <c r="AO4255" s="73" t="s">
        <v>4993</v>
      </c>
      <c r="AP4255" s="74" t="s">
        <v>2948</v>
      </c>
    </row>
    <row r="4256" customFormat="false" ht="15" hidden="false" customHeight="false" outlineLevel="0" collapsed="false">
      <c r="AO4256" s="73" t="s">
        <v>4994</v>
      </c>
      <c r="AP4256" s="74" t="s">
        <v>2950</v>
      </c>
    </row>
    <row r="4257" customFormat="false" ht="15" hidden="false" customHeight="false" outlineLevel="0" collapsed="false">
      <c r="AO4257" s="73" t="s">
        <v>4995</v>
      </c>
      <c r="AP4257" s="74" t="s">
        <v>2952</v>
      </c>
    </row>
    <row r="4258" customFormat="false" ht="15" hidden="false" customHeight="false" outlineLevel="0" collapsed="false">
      <c r="AO4258" s="73" t="s">
        <v>4996</v>
      </c>
      <c r="AP4258" s="74" t="s">
        <v>2954</v>
      </c>
    </row>
    <row r="4259" customFormat="false" ht="15" hidden="false" customHeight="false" outlineLevel="0" collapsed="false">
      <c r="AO4259" s="73" t="s">
        <v>4997</v>
      </c>
      <c r="AP4259" s="74" t="s">
        <v>2956</v>
      </c>
    </row>
    <row r="4260" customFormat="false" ht="15" hidden="false" customHeight="false" outlineLevel="0" collapsed="false">
      <c r="AO4260" s="73" t="s">
        <v>4998</v>
      </c>
      <c r="AP4260" s="74" t="s">
        <v>4999</v>
      </c>
    </row>
    <row r="4261" customFormat="false" ht="15" hidden="false" customHeight="false" outlineLevel="0" collapsed="false">
      <c r="AO4261" s="73" t="s">
        <v>5000</v>
      </c>
      <c r="AP4261" s="74" t="s">
        <v>2960</v>
      </c>
    </row>
    <row r="4262" customFormat="false" ht="15" hidden="false" customHeight="false" outlineLevel="0" collapsed="false">
      <c r="AO4262" s="73" t="s">
        <v>5001</v>
      </c>
      <c r="AP4262" s="74" t="s">
        <v>2962</v>
      </c>
    </row>
    <row r="4263" customFormat="false" ht="15" hidden="false" customHeight="false" outlineLevel="0" collapsed="false">
      <c r="AO4263" s="73" t="s">
        <v>564</v>
      </c>
      <c r="AP4263" s="74" t="s">
        <v>2964</v>
      </c>
    </row>
    <row r="4264" customFormat="false" ht="15" hidden="false" customHeight="false" outlineLevel="0" collapsed="false">
      <c r="AO4264" s="73" t="s">
        <v>5002</v>
      </c>
      <c r="AP4264" s="74" t="s">
        <v>2966</v>
      </c>
    </row>
    <row r="4265" customFormat="false" ht="15" hidden="false" customHeight="false" outlineLevel="0" collapsed="false">
      <c r="AO4265" s="73" t="s">
        <v>5003</v>
      </c>
      <c r="AP4265" s="74" t="s">
        <v>2968</v>
      </c>
    </row>
    <row r="4266" customFormat="false" ht="15" hidden="false" customHeight="false" outlineLevel="0" collapsed="false">
      <c r="AO4266" s="73" t="s">
        <v>5004</v>
      </c>
      <c r="AP4266" s="74" t="s">
        <v>2970</v>
      </c>
    </row>
    <row r="4267" customFormat="false" ht="15" hidden="false" customHeight="false" outlineLevel="0" collapsed="false">
      <c r="AO4267" s="73" t="s">
        <v>5005</v>
      </c>
      <c r="AP4267" s="74" t="s">
        <v>2972</v>
      </c>
    </row>
    <row r="4268" customFormat="false" ht="15" hidden="false" customHeight="false" outlineLevel="0" collapsed="false">
      <c r="AO4268" s="73" t="s">
        <v>5006</v>
      </c>
      <c r="AP4268" s="74" t="s">
        <v>2974</v>
      </c>
    </row>
    <row r="4269" customFormat="false" ht="15" hidden="false" customHeight="false" outlineLevel="0" collapsed="false">
      <c r="AO4269" s="73" t="s">
        <v>5007</v>
      </c>
      <c r="AP4269" s="74" t="s">
        <v>2976</v>
      </c>
    </row>
    <row r="4270" customFormat="false" ht="15" hidden="false" customHeight="false" outlineLevel="0" collapsed="false">
      <c r="AO4270" s="73" t="s">
        <v>5008</v>
      </c>
      <c r="AP4270" s="74" t="s">
        <v>2978</v>
      </c>
    </row>
    <row r="4271" customFormat="false" ht="15" hidden="false" customHeight="false" outlineLevel="0" collapsed="false">
      <c r="AO4271" s="73" t="s">
        <v>5009</v>
      </c>
      <c r="AP4271" s="74" t="s">
        <v>2980</v>
      </c>
    </row>
    <row r="4272" customFormat="false" ht="15" hidden="false" customHeight="false" outlineLevel="0" collapsed="false">
      <c r="AO4272" s="73" t="s">
        <v>5010</v>
      </c>
      <c r="AP4272" s="74" t="s">
        <v>2982</v>
      </c>
    </row>
    <row r="4273" customFormat="false" ht="15" hidden="false" customHeight="false" outlineLevel="0" collapsed="false">
      <c r="AO4273" s="73" t="s">
        <v>5011</v>
      </c>
      <c r="AP4273" s="74" t="s">
        <v>2984</v>
      </c>
    </row>
    <row r="4274" customFormat="false" ht="15" hidden="false" customHeight="false" outlineLevel="0" collapsed="false">
      <c r="AO4274" s="73" t="s">
        <v>5012</v>
      </c>
      <c r="AP4274" s="74" t="s">
        <v>2986</v>
      </c>
    </row>
    <row r="4275" customFormat="false" ht="15" hidden="false" customHeight="false" outlineLevel="0" collapsed="false">
      <c r="AO4275" s="73" t="s">
        <v>5013</v>
      </c>
      <c r="AP4275" s="74" t="s">
        <v>2988</v>
      </c>
    </row>
    <row r="4276" customFormat="false" ht="15" hidden="false" customHeight="false" outlineLevel="0" collapsed="false">
      <c r="AO4276" s="73" t="s">
        <v>5014</v>
      </c>
      <c r="AP4276" s="74" t="s">
        <v>2990</v>
      </c>
    </row>
    <row r="4277" customFormat="false" ht="15" hidden="false" customHeight="false" outlineLevel="0" collapsed="false">
      <c r="AO4277" s="73" t="s">
        <v>5015</v>
      </c>
      <c r="AP4277" s="74" t="s">
        <v>2992</v>
      </c>
    </row>
    <row r="4278" customFormat="false" ht="15" hidden="false" customHeight="false" outlineLevel="0" collapsed="false">
      <c r="AO4278" s="73" t="s">
        <v>5016</v>
      </c>
      <c r="AP4278" s="74" t="s">
        <v>2994</v>
      </c>
    </row>
    <row r="4279" customFormat="false" ht="15" hidden="false" customHeight="false" outlineLevel="0" collapsed="false">
      <c r="AO4279" s="73" t="s">
        <v>5017</v>
      </c>
      <c r="AP4279" s="74" t="s">
        <v>2996</v>
      </c>
    </row>
    <row r="4280" customFormat="false" ht="15" hidden="false" customHeight="false" outlineLevel="0" collapsed="false">
      <c r="AO4280" s="73" t="s">
        <v>5018</v>
      </c>
      <c r="AP4280" s="74" t="s">
        <v>2998</v>
      </c>
    </row>
    <row r="4281" customFormat="false" ht="15" hidden="false" customHeight="false" outlineLevel="0" collapsed="false">
      <c r="AO4281" s="73" t="s">
        <v>5019</v>
      </c>
      <c r="AP4281" s="74" t="s">
        <v>3000</v>
      </c>
    </row>
    <row r="4282" customFormat="false" ht="15" hidden="false" customHeight="false" outlineLevel="0" collapsed="false">
      <c r="AO4282" s="73" t="s">
        <v>5020</v>
      </c>
      <c r="AP4282" s="74" t="s">
        <v>3002</v>
      </c>
    </row>
    <row r="4283" customFormat="false" ht="15" hidden="false" customHeight="false" outlineLevel="0" collapsed="false">
      <c r="AO4283" s="73" t="s">
        <v>5021</v>
      </c>
      <c r="AP4283" s="74" t="s">
        <v>3004</v>
      </c>
    </row>
    <row r="4284" customFormat="false" ht="15" hidden="false" customHeight="false" outlineLevel="0" collapsed="false">
      <c r="AO4284" s="73" t="s">
        <v>454</v>
      </c>
      <c r="AP4284" s="74" t="s">
        <v>5022</v>
      </c>
    </row>
    <row r="4285" customFormat="false" ht="15" hidden="false" customHeight="false" outlineLevel="0" collapsed="false">
      <c r="AO4285" s="73" t="s">
        <v>5023</v>
      </c>
      <c r="AP4285" s="74" t="s">
        <v>3008</v>
      </c>
    </row>
    <row r="4286" customFormat="false" ht="15" hidden="false" customHeight="false" outlineLevel="0" collapsed="false">
      <c r="AO4286" s="73" t="s">
        <v>80</v>
      </c>
      <c r="AP4286" s="74" t="s">
        <v>3010</v>
      </c>
    </row>
    <row r="4287" customFormat="false" ht="15" hidden="false" customHeight="false" outlineLevel="0" collapsed="false">
      <c r="AO4287" s="73" t="s">
        <v>5024</v>
      </c>
      <c r="AP4287" s="74" t="s">
        <v>3012</v>
      </c>
    </row>
    <row r="4288" customFormat="false" ht="15" hidden="false" customHeight="false" outlineLevel="0" collapsed="false">
      <c r="AO4288" s="73" t="s">
        <v>5025</v>
      </c>
      <c r="AP4288" s="74" t="s">
        <v>3014</v>
      </c>
    </row>
    <row r="4289" customFormat="false" ht="15" hidden="false" customHeight="false" outlineLevel="0" collapsed="false">
      <c r="AO4289" s="73" t="s">
        <v>5026</v>
      </c>
      <c r="AP4289" s="74" t="s">
        <v>3016</v>
      </c>
    </row>
    <row r="4290" customFormat="false" ht="15" hidden="false" customHeight="false" outlineLevel="0" collapsed="false">
      <c r="AO4290" s="73" t="s">
        <v>5027</v>
      </c>
      <c r="AP4290" s="74" t="s">
        <v>3018</v>
      </c>
    </row>
    <row r="4291" customFormat="false" ht="15" hidden="false" customHeight="false" outlineLevel="0" collapsed="false">
      <c r="AO4291" s="73" t="s">
        <v>5028</v>
      </c>
      <c r="AP4291" s="74" t="s">
        <v>3020</v>
      </c>
    </row>
    <row r="4292" customFormat="false" ht="15" hidden="false" customHeight="false" outlineLevel="0" collapsed="false">
      <c r="AO4292" s="73" t="s">
        <v>569</v>
      </c>
      <c r="AP4292" s="74" t="s">
        <v>3022</v>
      </c>
    </row>
    <row r="4293" customFormat="false" ht="15" hidden="false" customHeight="false" outlineLevel="0" collapsed="false">
      <c r="AO4293" s="73" t="s">
        <v>5029</v>
      </c>
      <c r="AP4293" s="74" t="s">
        <v>3024</v>
      </c>
    </row>
    <row r="4294" customFormat="false" ht="15" hidden="false" customHeight="false" outlineLevel="0" collapsed="false">
      <c r="AO4294" s="73" t="s">
        <v>379</v>
      </c>
      <c r="AP4294" s="74" t="s">
        <v>3026</v>
      </c>
    </row>
    <row r="4295" customFormat="false" ht="15" hidden="false" customHeight="false" outlineLevel="0" collapsed="false">
      <c r="AO4295" s="73" t="s">
        <v>5030</v>
      </c>
      <c r="AP4295" s="74" t="s">
        <v>3028</v>
      </c>
    </row>
    <row r="4296" customFormat="false" ht="15" hidden="false" customHeight="false" outlineLevel="0" collapsed="false">
      <c r="AO4296" s="73" t="s">
        <v>5031</v>
      </c>
      <c r="AP4296" s="74" t="s">
        <v>3030</v>
      </c>
    </row>
    <row r="4297" customFormat="false" ht="15" hidden="false" customHeight="false" outlineLevel="0" collapsed="false">
      <c r="AO4297" s="73" t="s">
        <v>5032</v>
      </c>
      <c r="AP4297" s="74" t="s">
        <v>5033</v>
      </c>
    </row>
    <row r="4298" customFormat="false" ht="15" hidden="false" customHeight="false" outlineLevel="0" collapsed="false">
      <c r="AO4298" s="73" t="s">
        <v>5034</v>
      </c>
      <c r="AP4298" s="74" t="s">
        <v>3034</v>
      </c>
    </row>
    <row r="4299" customFormat="false" ht="15" hidden="false" customHeight="false" outlineLevel="0" collapsed="false">
      <c r="AO4299" s="73" t="s">
        <v>5035</v>
      </c>
      <c r="AP4299" s="74" t="s">
        <v>3036</v>
      </c>
    </row>
    <row r="4300" customFormat="false" ht="15" hidden="false" customHeight="false" outlineLevel="0" collapsed="false">
      <c r="AO4300" s="73" t="s">
        <v>5036</v>
      </c>
      <c r="AP4300" s="74" t="s">
        <v>3038</v>
      </c>
    </row>
    <row r="4301" customFormat="false" ht="15" hidden="false" customHeight="false" outlineLevel="0" collapsed="false">
      <c r="AO4301" s="73" t="s">
        <v>5037</v>
      </c>
      <c r="AP4301" s="74" t="s">
        <v>3040</v>
      </c>
    </row>
    <row r="4302" customFormat="false" ht="15" hidden="false" customHeight="false" outlineLevel="0" collapsed="false">
      <c r="AO4302" s="73" t="s">
        <v>5038</v>
      </c>
      <c r="AP4302" s="74" t="s">
        <v>3042</v>
      </c>
    </row>
    <row r="4303" customFormat="false" ht="15" hidden="false" customHeight="false" outlineLevel="0" collapsed="false">
      <c r="AO4303" s="73" t="s">
        <v>5039</v>
      </c>
      <c r="AP4303" s="74" t="s">
        <v>3044</v>
      </c>
    </row>
    <row r="4304" customFormat="false" ht="15" hidden="false" customHeight="false" outlineLevel="0" collapsed="false">
      <c r="AO4304" s="73" t="s">
        <v>5040</v>
      </c>
      <c r="AP4304" s="74" t="s">
        <v>3046</v>
      </c>
    </row>
    <row r="4305" customFormat="false" ht="15" hidden="false" customHeight="false" outlineLevel="0" collapsed="false">
      <c r="AO4305" s="73" t="s">
        <v>5041</v>
      </c>
      <c r="AP4305" s="74" t="s">
        <v>3048</v>
      </c>
    </row>
    <row r="4306" customFormat="false" ht="15" hidden="false" customHeight="false" outlineLevel="0" collapsed="false">
      <c r="AO4306" s="73" t="s">
        <v>5042</v>
      </c>
      <c r="AP4306" s="74" t="s">
        <v>5043</v>
      </c>
    </row>
    <row r="4307" customFormat="false" ht="15" hidden="false" customHeight="false" outlineLevel="0" collapsed="false">
      <c r="AO4307" s="73" t="s">
        <v>5044</v>
      </c>
      <c r="AP4307" s="74" t="s">
        <v>3050</v>
      </c>
    </row>
    <row r="4308" customFormat="false" ht="15" hidden="false" customHeight="false" outlineLevel="0" collapsed="false">
      <c r="AO4308" s="73" t="s">
        <v>5045</v>
      </c>
      <c r="AP4308" s="74" t="s">
        <v>3054</v>
      </c>
    </row>
    <row r="4309" customFormat="false" ht="15" hidden="false" customHeight="false" outlineLevel="0" collapsed="false">
      <c r="AO4309" s="73" t="s">
        <v>5046</v>
      </c>
      <c r="AP4309" s="74" t="s">
        <v>3056</v>
      </c>
    </row>
    <row r="4310" customFormat="false" ht="15" hidden="false" customHeight="false" outlineLevel="0" collapsed="false">
      <c r="AO4310" s="73" t="s">
        <v>5047</v>
      </c>
      <c r="AP4310" s="74" t="s">
        <v>3058</v>
      </c>
    </row>
    <row r="4311" customFormat="false" ht="15" hidden="false" customHeight="false" outlineLevel="0" collapsed="false">
      <c r="AO4311" s="73" t="s">
        <v>5048</v>
      </c>
      <c r="AP4311" s="74" t="s">
        <v>3060</v>
      </c>
    </row>
    <row r="4312" customFormat="false" ht="15" hidden="false" customHeight="false" outlineLevel="0" collapsed="false">
      <c r="AO4312" s="73" t="s">
        <v>5049</v>
      </c>
      <c r="AP4312" s="74" t="s">
        <v>3062</v>
      </c>
    </row>
    <row r="4313" customFormat="false" ht="15" hidden="false" customHeight="false" outlineLevel="0" collapsed="false">
      <c r="AO4313" s="73" t="s">
        <v>574</v>
      </c>
      <c r="AP4313" s="74" t="s">
        <v>3064</v>
      </c>
    </row>
    <row r="4314" customFormat="false" ht="15" hidden="false" customHeight="false" outlineLevel="0" collapsed="false">
      <c r="AO4314" s="73" t="s">
        <v>5050</v>
      </c>
      <c r="AP4314" s="74" t="s">
        <v>3066</v>
      </c>
    </row>
    <row r="4315" customFormat="false" ht="15" hidden="false" customHeight="false" outlineLevel="0" collapsed="false">
      <c r="AO4315" s="73" t="s">
        <v>5051</v>
      </c>
      <c r="AP4315" s="74" t="s">
        <v>3068</v>
      </c>
    </row>
    <row r="4316" customFormat="false" ht="15" hidden="false" customHeight="false" outlineLevel="0" collapsed="false">
      <c r="AO4316" s="73" t="s">
        <v>5052</v>
      </c>
      <c r="AP4316" s="74" t="s">
        <v>3070</v>
      </c>
    </row>
    <row r="4317" customFormat="false" ht="15" hidden="false" customHeight="false" outlineLevel="0" collapsed="false">
      <c r="AO4317" s="73" t="s">
        <v>519</v>
      </c>
      <c r="AP4317" s="74" t="s">
        <v>3072</v>
      </c>
    </row>
    <row r="4318" customFormat="false" ht="15" hidden="false" customHeight="false" outlineLevel="0" collapsed="false">
      <c r="AO4318" s="73" t="s">
        <v>5053</v>
      </c>
      <c r="AP4318" s="74" t="s">
        <v>3074</v>
      </c>
    </row>
    <row r="4319" customFormat="false" ht="15" hidden="false" customHeight="false" outlineLevel="0" collapsed="false">
      <c r="AO4319" s="73" t="s">
        <v>5054</v>
      </c>
      <c r="AP4319" s="74" t="s">
        <v>3076</v>
      </c>
    </row>
    <row r="4320" customFormat="false" ht="15" hidden="false" customHeight="false" outlineLevel="0" collapsed="false">
      <c r="AO4320" s="73" t="s">
        <v>5055</v>
      </c>
      <c r="AP4320" s="74" t="s">
        <v>3078</v>
      </c>
    </row>
    <row r="4321" customFormat="false" ht="15" hidden="false" customHeight="false" outlineLevel="0" collapsed="false">
      <c r="AO4321" s="73" t="s">
        <v>5056</v>
      </c>
      <c r="AP4321" s="74" t="s">
        <v>3080</v>
      </c>
    </row>
    <row r="4322" customFormat="false" ht="15" hidden="false" customHeight="false" outlineLevel="0" collapsed="false">
      <c r="AO4322" s="73" t="s">
        <v>5057</v>
      </c>
      <c r="AP4322" s="74" t="s">
        <v>3082</v>
      </c>
    </row>
    <row r="4323" customFormat="false" ht="15" hidden="false" customHeight="false" outlineLevel="0" collapsed="false">
      <c r="AO4323" s="73" t="s">
        <v>5058</v>
      </c>
      <c r="AP4323" s="74" t="s">
        <v>3084</v>
      </c>
    </row>
    <row r="4324" customFormat="false" ht="15" hidden="false" customHeight="false" outlineLevel="0" collapsed="false">
      <c r="AO4324" s="73" t="s">
        <v>5059</v>
      </c>
      <c r="AP4324" s="74" t="s">
        <v>3086</v>
      </c>
    </row>
    <row r="4325" customFormat="false" ht="15" hidden="false" customHeight="false" outlineLevel="0" collapsed="false">
      <c r="AO4325" s="73" t="s">
        <v>5060</v>
      </c>
      <c r="AP4325" s="74" t="s">
        <v>3088</v>
      </c>
    </row>
    <row r="4326" customFormat="false" ht="15" hidden="false" customHeight="false" outlineLevel="0" collapsed="false">
      <c r="AO4326" s="73" t="s">
        <v>5061</v>
      </c>
      <c r="AP4326" s="74" t="s">
        <v>3090</v>
      </c>
    </row>
    <row r="4327" customFormat="false" ht="15" hidden="false" customHeight="false" outlineLevel="0" collapsed="false">
      <c r="AO4327" s="73" t="s">
        <v>5062</v>
      </c>
      <c r="AP4327" s="74" t="s">
        <v>3092</v>
      </c>
    </row>
    <row r="4328" customFormat="false" ht="15" hidden="false" customHeight="false" outlineLevel="0" collapsed="false">
      <c r="AO4328" s="73" t="s">
        <v>5063</v>
      </c>
      <c r="AP4328" s="74" t="s">
        <v>5064</v>
      </c>
    </row>
    <row r="4329" customFormat="false" ht="15" hidden="false" customHeight="false" outlineLevel="0" collapsed="false">
      <c r="AO4329" s="73" t="s">
        <v>5065</v>
      </c>
      <c r="AP4329" s="74" t="s">
        <v>3096</v>
      </c>
    </row>
    <row r="4330" customFormat="false" ht="15" hidden="false" customHeight="false" outlineLevel="0" collapsed="false">
      <c r="AO4330" s="73" t="s">
        <v>5066</v>
      </c>
      <c r="AP4330" s="74" t="s">
        <v>3098</v>
      </c>
    </row>
    <row r="4331" customFormat="false" ht="15" hidden="false" customHeight="false" outlineLevel="0" collapsed="false">
      <c r="AO4331" s="73" t="s">
        <v>5067</v>
      </c>
      <c r="AP4331" s="74" t="s">
        <v>3100</v>
      </c>
    </row>
    <row r="4332" customFormat="false" ht="15" hidden="false" customHeight="false" outlineLevel="0" collapsed="false">
      <c r="AO4332" s="73" t="s">
        <v>5068</v>
      </c>
      <c r="AP4332" s="74" t="s">
        <v>3102</v>
      </c>
    </row>
    <row r="4333" customFormat="false" ht="15" hidden="false" customHeight="false" outlineLevel="0" collapsed="false">
      <c r="AO4333" s="73" t="s">
        <v>5069</v>
      </c>
      <c r="AP4333" s="74" t="s">
        <v>3104</v>
      </c>
    </row>
    <row r="4334" customFormat="false" ht="15" hidden="false" customHeight="false" outlineLevel="0" collapsed="false">
      <c r="AO4334" s="73" t="s">
        <v>5070</v>
      </c>
      <c r="AP4334" s="74" t="s">
        <v>3106</v>
      </c>
    </row>
    <row r="4335" customFormat="false" ht="15" hidden="false" customHeight="false" outlineLevel="0" collapsed="false">
      <c r="AO4335" s="73" t="s">
        <v>5071</v>
      </c>
      <c r="AP4335" s="74" t="s">
        <v>3108</v>
      </c>
    </row>
    <row r="4336" customFormat="false" ht="15" hidden="false" customHeight="false" outlineLevel="0" collapsed="false">
      <c r="AO4336" s="73" t="s">
        <v>5072</v>
      </c>
      <c r="AP4336" s="74" t="s">
        <v>3110</v>
      </c>
    </row>
    <row r="4337" customFormat="false" ht="15" hidden="false" customHeight="false" outlineLevel="0" collapsed="false">
      <c r="AO4337" s="73" t="s">
        <v>5073</v>
      </c>
      <c r="AP4337" s="74" t="s">
        <v>3112</v>
      </c>
    </row>
    <row r="4338" customFormat="false" ht="15" hidden="false" customHeight="false" outlineLevel="0" collapsed="false">
      <c r="AO4338" s="73" t="s">
        <v>5074</v>
      </c>
      <c r="AP4338" s="74" t="s">
        <v>3114</v>
      </c>
    </row>
    <row r="4339" customFormat="false" ht="15" hidden="false" customHeight="false" outlineLevel="0" collapsed="false">
      <c r="AO4339" s="73" t="s">
        <v>5075</v>
      </c>
      <c r="AP4339" s="74" t="s">
        <v>3116</v>
      </c>
    </row>
    <row r="4340" customFormat="false" ht="15" hidden="false" customHeight="false" outlineLevel="0" collapsed="false">
      <c r="AO4340" s="73" t="s">
        <v>5076</v>
      </c>
      <c r="AP4340" s="74" t="s">
        <v>3118</v>
      </c>
    </row>
    <row r="4341" customFormat="false" ht="15" hidden="false" customHeight="false" outlineLevel="0" collapsed="false">
      <c r="AO4341" s="73" t="s">
        <v>5077</v>
      </c>
      <c r="AP4341" s="74" t="s">
        <v>3120</v>
      </c>
    </row>
    <row r="4342" customFormat="false" ht="15" hidden="false" customHeight="false" outlineLevel="0" collapsed="false">
      <c r="AO4342" s="73" t="s">
        <v>5078</v>
      </c>
      <c r="AP4342" s="74" t="s">
        <v>3122</v>
      </c>
    </row>
    <row r="4343" customFormat="false" ht="15" hidden="false" customHeight="false" outlineLevel="0" collapsed="false">
      <c r="AO4343" s="73" t="s">
        <v>5079</v>
      </c>
      <c r="AP4343" s="74" t="s">
        <v>3124</v>
      </c>
    </row>
    <row r="4344" customFormat="false" ht="15" hidden="false" customHeight="false" outlineLevel="0" collapsed="false">
      <c r="AO4344" s="73" t="s">
        <v>5080</v>
      </c>
      <c r="AP4344" s="74" t="s">
        <v>3126</v>
      </c>
    </row>
    <row r="4345" customFormat="false" ht="15" hidden="false" customHeight="false" outlineLevel="0" collapsed="false">
      <c r="AO4345" s="73" t="s">
        <v>5081</v>
      </c>
      <c r="AP4345" s="74" t="s">
        <v>5082</v>
      </c>
    </row>
    <row r="4346" customFormat="false" ht="15" hidden="false" customHeight="false" outlineLevel="0" collapsed="false">
      <c r="AO4346" s="73" t="s">
        <v>5083</v>
      </c>
      <c r="AP4346" s="74" t="s">
        <v>3130</v>
      </c>
    </row>
    <row r="4347" customFormat="false" ht="15" hidden="false" customHeight="false" outlineLevel="0" collapsed="false">
      <c r="AO4347" s="73" t="s">
        <v>5084</v>
      </c>
      <c r="AP4347" s="74" t="s">
        <v>3132</v>
      </c>
    </row>
    <row r="4348" customFormat="false" ht="15" hidden="false" customHeight="false" outlineLevel="0" collapsed="false">
      <c r="AO4348" s="73" t="s">
        <v>5085</v>
      </c>
      <c r="AP4348" s="74" t="s">
        <v>3134</v>
      </c>
    </row>
    <row r="4349" customFormat="false" ht="15" hidden="false" customHeight="false" outlineLevel="0" collapsed="false">
      <c r="AO4349" s="73" t="s">
        <v>369</v>
      </c>
      <c r="AP4349" s="74" t="s">
        <v>3136</v>
      </c>
    </row>
    <row r="4350" customFormat="false" ht="15" hidden="false" customHeight="false" outlineLevel="0" collapsed="false">
      <c r="AO4350" s="73" t="s">
        <v>5086</v>
      </c>
      <c r="AP4350" s="74" t="s">
        <v>3138</v>
      </c>
    </row>
    <row r="4351" customFormat="false" ht="15" hidden="false" customHeight="false" outlineLevel="0" collapsed="false">
      <c r="AO4351" s="73" t="s">
        <v>5087</v>
      </c>
      <c r="AP4351" s="74" t="s">
        <v>3140</v>
      </c>
    </row>
    <row r="4352" customFormat="false" ht="15" hidden="false" customHeight="false" outlineLevel="0" collapsed="false">
      <c r="AO4352" s="73" t="s">
        <v>5088</v>
      </c>
      <c r="AP4352" s="74" t="s">
        <v>3142</v>
      </c>
    </row>
    <row r="4353" customFormat="false" ht="15" hidden="false" customHeight="false" outlineLevel="0" collapsed="false">
      <c r="AO4353" s="73" t="s">
        <v>5089</v>
      </c>
      <c r="AP4353" s="74" t="s">
        <v>3144</v>
      </c>
    </row>
    <row r="4354" customFormat="false" ht="15" hidden="false" customHeight="false" outlineLevel="0" collapsed="false">
      <c r="AO4354" s="73" t="s">
        <v>5090</v>
      </c>
      <c r="AP4354" s="74" t="s">
        <v>3146</v>
      </c>
    </row>
    <row r="4355" customFormat="false" ht="15" hidden="false" customHeight="false" outlineLevel="0" collapsed="false">
      <c r="AO4355" s="73" t="s">
        <v>5091</v>
      </c>
      <c r="AP4355" s="74" t="s">
        <v>3148</v>
      </c>
    </row>
    <row r="4356" customFormat="false" ht="15" hidden="false" customHeight="false" outlineLevel="0" collapsed="false">
      <c r="AO4356" s="73" t="s">
        <v>5092</v>
      </c>
      <c r="AP4356" s="74" t="s">
        <v>3150</v>
      </c>
    </row>
    <row r="4357" customFormat="false" ht="15" hidden="false" customHeight="false" outlineLevel="0" collapsed="false">
      <c r="AO4357" s="73" t="s">
        <v>5093</v>
      </c>
      <c r="AP4357" s="74" t="s">
        <v>3152</v>
      </c>
    </row>
    <row r="4358" customFormat="false" ht="15" hidden="false" customHeight="false" outlineLevel="0" collapsed="false">
      <c r="AO4358" s="73" t="s">
        <v>5094</v>
      </c>
      <c r="AP4358" s="74" t="s">
        <v>3154</v>
      </c>
    </row>
    <row r="4359" customFormat="false" ht="15" hidden="false" customHeight="false" outlineLevel="0" collapsed="false">
      <c r="AO4359" s="73" t="s">
        <v>5095</v>
      </c>
      <c r="AP4359" s="74" t="s">
        <v>3156</v>
      </c>
    </row>
    <row r="4360" customFormat="false" ht="15" hidden="false" customHeight="false" outlineLevel="0" collapsed="false">
      <c r="AO4360" s="73" t="s">
        <v>5096</v>
      </c>
      <c r="AP4360" s="74" t="s">
        <v>3158</v>
      </c>
    </row>
    <row r="4361" customFormat="false" ht="15" hidden="false" customHeight="false" outlineLevel="0" collapsed="false">
      <c r="AO4361" s="73" t="s">
        <v>5097</v>
      </c>
      <c r="AP4361" s="74" t="s">
        <v>3160</v>
      </c>
    </row>
    <row r="4362" customFormat="false" ht="15" hidden="false" customHeight="false" outlineLevel="0" collapsed="false">
      <c r="AO4362" s="73" t="s">
        <v>5098</v>
      </c>
      <c r="AP4362" s="74" t="s">
        <v>3162</v>
      </c>
    </row>
    <row r="4363" customFormat="false" ht="15" hidden="false" customHeight="false" outlineLevel="0" collapsed="false">
      <c r="AO4363" s="73" t="s">
        <v>5099</v>
      </c>
      <c r="AP4363" s="74" t="s">
        <v>3164</v>
      </c>
    </row>
    <row r="4364" customFormat="false" ht="15" hidden="false" customHeight="false" outlineLevel="0" collapsed="false">
      <c r="AO4364" s="73" t="s">
        <v>5100</v>
      </c>
      <c r="AP4364" s="74" t="s">
        <v>3166</v>
      </c>
    </row>
    <row r="4365" customFormat="false" ht="15" hidden="false" customHeight="false" outlineLevel="0" collapsed="false">
      <c r="AO4365" s="73" t="s">
        <v>5101</v>
      </c>
      <c r="AP4365" s="74" t="s">
        <v>3168</v>
      </c>
    </row>
    <row r="4366" customFormat="false" ht="15" hidden="false" customHeight="false" outlineLevel="0" collapsed="false">
      <c r="AO4366" s="73" t="s">
        <v>5102</v>
      </c>
      <c r="AP4366" s="74" t="s">
        <v>3170</v>
      </c>
    </row>
    <row r="4367" customFormat="false" ht="15" hidden="false" customHeight="false" outlineLevel="0" collapsed="false">
      <c r="AO4367" s="73" t="s">
        <v>509</v>
      </c>
      <c r="AP4367" s="74" t="s">
        <v>3172</v>
      </c>
    </row>
    <row r="4368" customFormat="false" ht="15" hidden="false" customHeight="false" outlineLevel="0" collapsed="false">
      <c r="AO4368" s="73" t="s">
        <v>5103</v>
      </c>
      <c r="AP4368" s="74" t="s">
        <v>3174</v>
      </c>
    </row>
    <row r="4369" customFormat="false" ht="15" hidden="false" customHeight="false" outlineLevel="0" collapsed="false">
      <c r="AO4369" s="73" t="s">
        <v>5104</v>
      </c>
      <c r="AP4369" s="74" t="s">
        <v>3176</v>
      </c>
    </row>
    <row r="4370" customFormat="false" ht="15" hidden="false" customHeight="false" outlineLevel="0" collapsed="false">
      <c r="AO4370" s="73" t="s">
        <v>5105</v>
      </c>
      <c r="AP4370" s="74" t="s">
        <v>3178</v>
      </c>
    </row>
    <row r="4371" customFormat="false" ht="15" hidden="false" customHeight="false" outlineLevel="0" collapsed="false">
      <c r="AO4371" s="73" t="s">
        <v>5106</v>
      </c>
      <c r="AP4371" s="74" t="s">
        <v>3180</v>
      </c>
    </row>
    <row r="4372" customFormat="false" ht="15" hidden="false" customHeight="false" outlineLevel="0" collapsed="false">
      <c r="AO4372" s="73" t="s">
        <v>5107</v>
      </c>
      <c r="AP4372" s="74" t="s">
        <v>3182</v>
      </c>
    </row>
    <row r="4373" customFormat="false" ht="15" hidden="false" customHeight="false" outlineLevel="0" collapsed="false">
      <c r="AO4373" s="73" t="s">
        <v>5108</v>
      </c>
      <c r="AP4373" s="74" t="s">
        <v>3184</v>
      </c>
    </row>
    <row r="4374" customFormat="false" ht="15" hidden="false" customHeight="false" outlineLevel="0" collapsed="false">
      <c r="AO4374" s="73" t="s">
        <v>5109</v>
      </c>
      <c r="AP4374" s="74" t="s">
        <v>3186</v>
      </c>
    </row>
    <row r="4375" customFormat="false" ht="15" hidden="false" customHeight="false" outlineLevel="0" collapsed="false">
      <c r="AO4375" s="73" t="s">
        <v>5110</v>
      </c>
      <c r="AP4375" s="74" t="s">
        <v>3188</v>
      </c>
    </row>
    <row r="4376" customFormat="false" ht="15" hidden="false" customHeight="false" outlineLevel="0" collapsed="false">
      <c r="AO4376" s="73" t="s">
        <v>5111</v>
      </c>
      <c r="AP4376" s="74" t="s">
        <v>5112</v>
      </c>
    </row>
    <row r="4377" customFormat="false" ht="15" hidden="false" customHeight="false" outlineLevel="0" collapsed="false">
      <c r="AO4377" s="73" t="s">
        <v>5113</v>
      </c>
      <c r="AP4377" s="74" t="s">
        <v>3192</v>
      </c>
    </row>
    <row r="4378" customFormat="false" ht="15" hidden="false" customHeight="false" outlineLevel="0" collapsed="false">
      <c r="AO4378" s="73" t="s">
        <v>5114</v>
      </c>
      <c r="AP4378" s="74" t="s">
        <v>3194</v>
      </c>
    </row>
    <row r="4379" customFormat="false" ht="15" hidden="false" customHeight="false" outlineLevel="0" collapsed="false">
      <c r="AO4379" s="73" t="s">
        <v>5115</v>
      </c>
      <c r="AP4379" s="74" t="s">
        <v>3196</v>
      </c>
    </row>
    <row r="4380" customFormat="false" ht="15" hidden="false" customHeight="false" outlineLevel="0" collapsed="false">
      <c r="AO4380" s="73" t="s">
        <v>5116</v>
      </c>
      <c r="AP4380" s="74" t="s">
        <v>3198</v>
      </c>
    </row>
    <row r="4381" customFormat="false" ht="15" hidden="false" customHeight="false" outlineLevel="0" collapsed="false">
      <c r="AO4381" s="73" t="s">
        <v>5117</v>
      </c>
      <c r="AP4381" s="74" t="s">
        <v>3200</v>
      </c>
    </row>
    <row r="4382" customFormat="false" ht="15" hidden="false" customHeight="false" outlineLevel="0" collapsed="false">
      <c r="AO4382" s="73" t="s">
        <v>5118</v>
      </c>
      <c r="AP4382" s="74" t="s">
        <v>3202</v>
      </c>
    </row>
    <row r="4383" customFormat="false" ht="15" hidden="false" customHeight="false" outlineLevel="0" collapsed="false">
      <c r="AO4383" s="73" t="s">
        <v>5119</v>
      </c>
      <c r="AP4383" s="74" t="s">
        <v>3204</v>
      </c>
    </row>
    <row r="4384" customFormat="false" ht="15" hidden="false" customHeight="false" outlineLevel="0" collapsed="false">
      <c r="AO4384" s="73" t="s">
        <v>5120</v>
      </c>
      <c r="AP4384" s="74" t="s">
        <v>3206</v>
      </c>
    </row>
    <row r="4385" customFormat="false" ht="15" hidden="false" customHeight="false" outlineLevel="0" collapsed="false">
      <c r="AO4385" s="73" t="s">
        <v>5121</v>
      </c>
      <c r="AP4385" s="74" t="s">
        <v>3208</v>
      </c>
    </row>
    <row r="4386" customFormat="false" ht="15" hidden="false" customHeight="false" outlineLevel="0" collapsed="false">
      <c r="AO4386" s="73" t="s">
        <v>5122</v>
      </c>
      <c r="AP4386" s="74" t="s">
        <v>3210</v>
      </c>
    </row>
    <row r="4387" customFormat="false" ht="15" hidden="false" customHeight="false" outlineLevel="0" collapsed="false">
      <c r="AO4387" s="73" t="s">
        <v>5123</v>
      </c>
      <c r="AP4387" s="74" t="s">
        <v>3212</v>
      </c>
    </row>
    <row r="4388" customFormat="false" ht="15" hidden="false" customHeight="false" outlineLevel="0" collapsed="false">
      <c r="AO4388" s="73" t="s">
        <v>579</v>
      </c>
      <c r="AP4388" s="74" t="s">
        <v>3214</v>
      </c>
    </row>
    <row r="4389" customFormat="false" ht="15" hidden="false" customHeight="false" outlineLevel="0" collapsed="false">
      <c r="AO4389" s="73" t="s">
        <v>5124</v>
      </c>
      <c r="AP4389" s="74" t="s">
        <v>3216</v>
      </c>
    </row>
    <row r="4390" customFormat="false" ht="15" hidden="false" customHeight="false" outlineLevel="0" collapsed="false">
      <c r="AO4390" s="73" t="s">
        <v>5125</v>
      </c>
      <c r="AP4390" s="74" t="s">
        <v>3218</v>
      </c>
    </row>
    <row r="4391" customFormat="false" ht="15" hidden="false" customHeight="false" outlineLevel="0" collapsed="false">
      <c r="AO4391" s="73" t="s">
        <v>5126</v>
      </c>
      <c r="AP4391" s="74" t="s">
        <v>3220</v>
      </c>
    </row>
    <row r="4392" customFormat="false" ht="15" hidden="false" customHeight="false" outlineLevel="0" collapsed="false">
      <c r="AO4392" s="73" t="s">
        <v>5127</v>
      </c>
      <c r="AP4392" s="74" t="s">
        <v>3222</v>
      </c>
    </row>
    <row r="4393" customFormat="false" ht="15" hidden="false" customHeight="false" outlineLevel="0" collapsed="false">
      <c r="AO4393" s="73" t="s">
        <v>5128</v>
      </c>
      <c r="AP4393" s="74" t="s">
        <v>5129</v>
      </c>
    </row>
    <row r="4394" customFormat="false" ht="15" hidden="false" customHeight="false" outlineLevel="0" collapsed="false">
      <c r="AO4394" s="73" t="s">
        <v>5130</v>
      </c>
      <c r="AP4394" s="74" t="s">
        <v>5131</v>
      </c>
    </row>
    <row r="4395" customFormat="false" ht="15" hidden="false" customHeight="false" outlineLevel="0" collapsed="false">
      <c r="AO4395" s="73" t="s">
        <v>5132</v>
      </c>
      <c r="AP4395" s="74" t="s">
        <v>3226</v>
      </c>
    </row>
    <row r="4396" customFormat="false" ht="15" hidden="false" customHeight="false" outlineLevel="0" collapsed="false">
      <c r="AO4396" s="73" t="s">
        <v>5133</v>
      </c>
      <c r="AP4396" s="74" t="s">
        <v>3228</v>
      </c>
    </row>
    <row r="4397" customFormat="false" ht="15" hidden="false" customHeight="false" outlineLevel="0" collapsed="false">
      <c r="AO4397" s="73" t="s">
        <v>5134</v>
      </c>
      <c r="AP4397" s="74" t="s">
        <v>3230</v>
      </c>
    </row>
    <row r="4398" customFormat="false" ht="15" hidden="false" customHeight="false" outlineLevel="0" collapsed="false">
      <c r="AO4398" s="73" t="s">
        <v>5135</v>
      </c>
      <c r="AP4398" s="74" t="s">
        <v>3232</v>
      </c>
    </row>
    <row r="4399" customFormat="false" ht="15" hidden="false" customHeight="false" outlineLevel="0" collapsed="false">
      <c r="AO4399" s="73" t="s">
        <v>5136</v>
      </c>
      <c r="AP4399" s="74" t="s">
        <v>3234</v>
      </c>
    </row>
    <row r="4400" customFormat="false" ht="15" hidden="false" customHeight="false" outlineLevel="0" collapsed="false">
      <c r="AO4400" s="73" t="s">
        <v>167</v>
      </c>
      <c r="AP4400" s="74" t="s">
        <v>3236</v>
      </c>
    </row>
    <row r="4401" customFormat="false" ht="15" hidden="false" customHeight="false" outlineLevel="0" collapsed="false">
      <c r="AO4401" s="73" t="s">
        <v>5137</v>
      </c>
      <c r="AP4401" s="74" t="s">
        <v>3238</v>
      </c>
    </row>
    <row r="4402" customFormat="false" ht="15" hidden="false" customHeight="false" outlineLevel="0" collapsed="false">
      <c r="AO4402" s="73" t="s">
        <v>5138</v>
      </c>
      <c r="AP4402" s="74" t="s">
        <v>3240</v>
      </c>
    </row>
    <row r="4403" customFormat="false" ht="15" hidden="false" customHeight="false" outlineLevel="0" collapsed="false">
      <c r="AO4403" s="73" t="s">
        <v>5139</v>
      </c>
      <c r="AP4403" s="74" t="s">
        <v>3242</v>
      </c>
    </row>
    <row r="4404" customFormat="false" ht="15" hidden="false" customHeight="false" outlineLevel="0" collapsed="false">
      <c r="AO4404" s="73" t="s">
        <v>5140</v>
      </c>
      <c r="AP4404" s="74" t="s">
        <v>3244</v>
      </c>
    </row>
    <row r="4405" customFormat="false" ht="15" hidden="false" customHeight="false" outlineLevel="0" collapsed="false">
      <c r="AO4405" s="73" t="s">
        <v>5141</v>
      </c>
      <c r="AP4405" s="74" t="s">
        <v>3246</v>
      </c>
    </row>
    <row r="4406" customFormat="false" ht="15" hidden="false" customHeight="false" outlineLevel="0" collapsed="false">
      <c r="AO4406" s="73" t="s">
        <v>5142</v>
      </c>
      <c r="AP4406" s="74" t="s">
        <v>3248</v>
      </c>
    </row>
    <row r="4407" customFormat="false" ht="15" hidden="false" customHeight="false" outlineLevel="0" collapsed="false">
      <c r="AO4407" s="73" t="s">
        <v>5143</v>
      </c>
      <c r="AP4407" s="74" t="s">
        <v>3250</v>
      </c>
    </row>
    <row r="4408" customFormat="false" ht="15" hidden="false" customHeight="false" outlineLevel="0" collapsed="false">
      <c r="AO4408" s="73" t="s">
        <v>5144</v>
      </c>
      <c r="AP4408" s="74" t="s">
        <v>3252</v>
      </c>
    </row>
    <row r="4409" customFormat="false" ht="15" hidden="false" customHeight="false" outlineLevel="0" collapsed="false">
      <c r="AO4409" s="73" t="s">
        <v>5145</v>
      </c>
      <c r="AP4409" s="74" t="s">
        <v>5146</v>
      </c>
    </row>
    <row r="4410" customFormat="false" ht="15" hidden="false" customHeight="false" outlineLevel="0" collapsed="false">
      <c r="AO4410" s="73" t="s">
        <v>5147</v>
      </c>
      <c r="AP4410" s="74" t="s">
        <v>3256</v>
      </c>
    </row>
    <row r="4411" customFormat="false" ht="15" hidden="false" customHeight="false" outlineLevel="0" collapsed="false">
      <c r="AO4411" s="73" t="s">
        <v>5148</v>
      </c>
      <c r="AP4411" s="74" t="s">
        <v>3258</v>
      </c>
    </row>
    <row r="4412" customFormat="false" ht="15" hidden="false" customHeight="false" outlineLevel="0" collapsed="false">
      <c r="AO4412" s="73" t="s">
        <v>5149</v>
      </c>
      <c r="AP4412" s="74" t="s">
        <v>3260</v>
      </c>
    </row>
    <row r="4413" customFormat="false" ht="15" hidden="false" customHeight="false" outlineLevel="0" collapsed="false">
      <c r="AO4413" s="73" t="s">
        <v>5150</v>
      </c>
      <c r="AP4413" s="74" t="s">
        <v>3262</v>
      </c>
    </row>
    <row r="4414" customFormat="false" ht="15" hidden="false" customHeight="false" outlineLevel="0" collapsed="false">
      <c r="AO4414" s="73" t="s">
        <v>5151</v>
      </c>
      <c r="AP4414" s="74" t="s">
        <v>3264</v>
      </c>
    </row>
    <row r="4415" customFormat="false" ht="15" hidden="false" customHeight="false" outlineLevel="0" collapsed="false">
      <c r="AO4415" s="73" t="s">
        <v>5152</v>
      </c>
      <c r="AP4415" s="74" t="s">
        <v>3266</v>
      </c>
    </row>
    <row r="4416" customFormat="false" ht="15" hidden="false" customHeight="false" outlineLevel="0" collapsed="false">
      <c r="AO4416" s="73" t="s">
        <v>5153</v>
      </c>
      <c r="AP4416" s="74" t="s">
        <v>3268</v>
      </c>
    </row>
    <row r="4417" customFormat="false" ht="15" hidden="false" customHeight="false" outlineLevel="0" collapsed="false">
      <c r="AO4417" s="73" t="s">
        <v>5154</v>
      </c>
      <c r="AP4417" s="74" t="s">
        <v>3270</v>
      </c>
    </row>
    <row r="4418" customFormat="false" ht="15" hidden="false" customHeight="false" outlineLevel="0" collapsed="false">
      <c r="AO4418" s="73" t="s">
        <v>5155</v>
      </c>
      <c r="AP4418" s="74" t="s">
        <v>3272</v>
      </c>
    </row>
    <row r="4419" customFormat="false" ht="15" hidden="false" customHeight="false" outlineLevel="0" collapsed="false">
      <c r="AO4419" s="73" t="s">
        <v>5156</v>
      </c>
      <c r="AP4419" s="74" t="s">
        <v>3274</v>
      </c>
    </row>
    <row r="4420" customFormat="false" ht="15" hidden="false" customHeight="false" outlineLevel="0" collapsed="false">
      <c r="AO4420" s="73" t="s">
        <v>5157</v>
      </c>
      <c r="AP4420" s="74" t="s">
        <v>3276</v>
      </c>
    </row>
    <row r="4421" customFormat="false" ht="15" hidden="false" customHeight="false" outlineLevel="0" collapsed="false">
      <c r="AO4421" s="73" t="s">
        <v>5158</v>
      </c>
      <c r="AP4421" s="74" t="s">
        <v>3278</v>
      </c>
    </row>
    <row r="4422" customFormat="false" ht="15" hidden="false" customHeight="false" outlineLevel="0" collapsed="false">
      <c r="AO4422" s="73" t="s">
        <v>5159</v>
      </c>
      <c r="AP4422" s="74" t="s">
        <v>3280</v>
      </c>
    </row>
    <row r="4423" customFormat="false" ht="15" hidden="false" customHeight="false" outlineLevel="0" collapsed="false">
      <c r="AO4423" s="73" t="s">
        <v>5160</v>
      </c>
      <c r="AP4423" s="74" t="s">
        <v>5161</v>
      </c>
    </row>
    <row r="4424" customFormat="false" ht="15" hidden="false" customHeight="false" outlineLevel="0" collapsed="false">
      <c r="AO4424" s="73" t="s">
        <v>5162</v>
      </c>
      <c r="AP4424" s="74" t="s">
        <v>3284</v>
      </c>
    </row>
    <row r="4425" customFormat="false" ht="15" hidden="false" customHeight="false" outlineLevel="0" collapsed="false">
      <c r="AO4425" s="73" t="s">
        <v>5163</v>
      </c>
      <c r="AP4425" s="74" t="s">
        <v>3286</v>
      </c>
    </row>
    <row r="4426" customFormat="false" ht="15" hidden="false" customHeight="false" outlineLevel="0" collapsed="false">
      <c r="AO4426" s="73" t="s">
        <v>5164</v>
      </c>
      <c r="AP4426" s="74" t="s">
        <v>3290</v>
      </c>
    </row>
    <row r="4427" customFormat="false" ht="15" hidden="false" customHeight="false" outlineLevel="0" collapsed="false">
      <c r="AO4427" s="73" t="s">
        <v>5165</v>
      </c>
      <c r="AP4427" s="74" t="s">
        <v>3292</v>
      </c>
    </row>
    <row r="4428" customFormat="false" ht="15" hidden="false" customHeight="false" outlineLevel="0" collapsed="false">
      <c r="AO4428" s="73" t="s">
        <v>5166</v>
      </c>
      <c r="AP4428" s="74" t="s">
        <v>3294</v>
      </c>
    </row>
    <row r="4429" customFormat="false" ht="15" hidden="false" customHeight="false" outlineLevel="0" collapsed="false">
      <c r="AO4429" s="73" t="s">
        <v>5167</v>
      </c>
      <c r="AP4429" s="74" t="s">
        <v>3296</v>
      </c>
    </row>
    <row r="4430" customFormat="false" ht="15" hidden="false" customHeight="false" outlineLevel="0" collapsed="false">
      <c r="AO4430" s="73" t="s">
        <v>5168</v>
      </c>
      <c r="AP4430" s="74" t="s">
        <v>3298</v>
      </c>
    </row>
    <row r="4431" customFormat="false" ht="15" hidden="false" customHeight="false" outlineLevel="0" collapsed="false">
      <c r="AO4431" s="73" t="s">
        <v>5169</v>
      </c>
      <c r="AP4431" s="74" t="s">
        <v>3300</v>
      </c>
    </row>
    <row r="4432" customFormat="false" ht="15" hidden="false" customHeight="false" outlineLevel="0" collapsed="false">
      <c r="AO4432" s="73" t="s">
        <v>5170</v>
      </c>
      <c r="AP4432" s="74" t="s">
        <v>3302</v>
      </c>
    </row>
    <row r="4433" customFormat="false" ht="15" hidden="false" customHeight="false" outlineLevel="0" collapsed="false">
      <c r="AO4433" s="73" t="s">
        <v>5171</v>
      </c>
      <c r="AP4433" s="74" t="s">
        <v>3304</v>
      </c>
    </row>
    <row r="4434" customFormat="false" ht="15" hidden="false" customHeight="false" outlineLevel="0" collapsed="false">
      <c r="AO4434" s="73" t="s">
        <v>5172</v>
      </c>
      <c r="AP4434" s="74" t="s">
        <v>3306</v>
      </c>
    </row>
    <row r="4435" customFormat="false" ht="15" hidden="false" customHeight="false" outlineLevel="0" collapsed="false">
      <c r="AO4435" s="73" t="s">
        <v>5173</v>
      </c>
      <c r="AP4435" s="74" t="s">
        <v>3308</v>
      </c>
    </row>
    <row r="4436" customFormat="false" ht="15" hidden="false" customHeight="false" outlineLevel="0" collapsed="false">
      <c r="AO4436" s="73" t="s">
        <v>5174</v>
      </c>
      <c r="AP4436" s="74" t="s">
        <v>3310</v>
      </c>
    </row>
    <row r="4437" customFormat="false" ht="15" hidden="false" customHeight="false" outlineLevel="0" collapsed="false">
      <c r="AO4437" s="73" t="s">
        <v>5175</v>
      </c>
      <c r="AP4437" s="74" t="s">
        <v>3312</v>
      </c>
    </row>
    <row r="4438" customFormat="false" ht="15" hidden="false" customHeight="false" outlineLevel="0" collapsed="false">
      <c r="AO4438" s="73" t="s">
        <v>5176</v>
      </c>
      <c r="AP4438" s="74" t="s">
        <v>3314</v>
      </c>
    </row>
    <row r="4439" customFormat="false" ht="15" hidden="false" customHeight="false" outlineLevel="0" collapsed="false">
      <c r="AO4439" s="73" t="s">
        <v>5177</v>
      </c>
      <c r="AP4439" s="74" t="s">
        <v>3316</v>
      </c>
    </row>
    <row r="4440" customFormat="false" ht="15" hidden="false" customHeight="false" outlineLevel="0" collapsed="false">
      <c r="AO4440" s="73" t="s">
        <v>5178</v>
      </c>
      <c r="AP4440" s="74" t="s">
        <v>3318</v>
      </c>
    </row>
    <row r="4441" customFormat="false" ht="15" hidden="false" customHeight="false" outlineLevel="0" collapsed="false">
      <c r="AO4441" s="73" t="s">
        <v>5179</v>
      </c>
      <c r="AP4441" s="74" t="s">
        <v>3320</v>
      </c>
    </row>
    <row r="4442" customFormat="false" ht="15" hidden="false" customHeight="false" outlineLevel="0" collapsed="false">
      <c r="AO4442" s="73" t="s">
        <v>5180</v>
      </c>
      <c r="AP4442" s="74" t="s">
        <v>3322</v>
      </c>
    </row>
    <row r="4443" customFormat="false" ht="15" hidden="false" customHeight="false" outlineLevel="0" collapsed="false">
      <c r="AO4443" s="73" t="s">
        <v>5181</v>
      </c>
      <c r="AP4443" s="74" t="s">
        <v>3324</v>
      </c>
    </row>
    <row r="4444" customFormat="false" ht="15" hidden="false" customHeight="false" outlineLevel="0" collapsed="false">
      <c r="AO4444" s="73" t="s">
        <v>5182</v>
      </c>
      <c r="AP4444" s="74" t="s">
        <v>3326</v>
      </c>
    </row>
    <row r="4445" customFormat="false" ht="15" hidden="false" customHeight="false" outlineLevel="0" collapsed="false">
      <c r="AO4445" s="73" t="s">
        <v>5183</v>
      </c>
      <c r="AP4445" s="74" t="s">
        <v>3328</v>
      </c>
    </row>
    <row r="4446" customFormat="false" ht="15" hidden="false" customHeight="false" outlineLevel="0" collapsed="false">
      <c r="AO4446" s="73" t="s">
        <v>5184</v>
      </c>
      <c r="AP4446" s="74" t="s">
        <v>3330</v>
      </c>
    </row>
    <row r="4447" customFormat="false" ht="15" hidden="false" customHeight="false" outlineLevel="0" collapsed="false">
      <c r="AO4447" s="73" t="s">
        <v>5185</v>
      </c>
      <c r="AP4447" s="74" t="s">
        <v>5186</v>
      </c>
    </row>
    <row r="4448" customFormat="false" ht="15" hidden="false" customHeight="false" outlineLevel="0" collapsed="false">
      <c r="AO4448" s="73" t="s">
        <v>5187</v>
      </c>
      <c r="AP4448" s="74" t="s">
        <v>3332</v>
      </c>
    </row>
    <row r="4449" customFormat="false" ht="15" hidden="false" customHeight="false" outlineLevel="0" collapsed="false">
      <c r="AO4449" s="73" t="s">
        <v>5188</v>
      </c>
      <c r="AP4449" s="74" t="s">
        <v>3334</v>
      </c>
    </row>
    <row r="4450" customFormat="false" ht="15" hidden="false" customHeight="false" outlineLevel="0" collapsed="false">
      <c r="AO4450" s="73" t="s">
        <v>5189</v>
      </c>
      <c r="AP4450" s="74" t="s">
        <v>5190</v>
      </c>
    </row>
    <row r="4451" customFormat="false" ht="15" hidden="false" customHeight="false" outlineLevel="0" collapsed="false">
      <c r="AO4451" s="73" t="s">
        <v>5191</v>
      </c>
      <c r="AP4451" s="74" t="s">
        <v>3338</v>
      </c>
    </row>
    <row r="4452" customFormat="false" ht="15" hidden="false" customHeight="false" outlineLevel="0" collapsed="false">
      <c r="AO4452" s="73" t="s">
        <v>5192</v>
      </c>
      <c r="AP4452" s="74" t="s">
        <v>3340</v>
      </c>
    </row>
    <row r="4453" customFormat="false" ht="15" hidden="false" customHeight="false" outlineLevel="0" collapsed="false">
      <c r="AO4453" s="73" t="s">
        <v>5193</v>
      </c>
      <c r="AP4453" s="74" t="s">
        <v>3342</v>
      </c>
    </row>
    <row r="4454" customFormat="false" ht="15" hidden="false" customHeight="false" outlineLevel="0" collapsed="false">
      <c r="AO4454" s="73" t="s">
        <v>5194</v>
      </c>
      <c r="AP4454" s="74" t="s">
        <v>3344</v>
      </c>
    </row>
    <row r="4455" customFormat="false" ht="15" hidden="false" customHeight="false" outlineLevel="0" collapsed="false">
      <c r="AO4455" s="73" t="s">
        <v>5195</v>
      </c>
      <c r="AP4455" s="74" t="s">
        <v>3346</v>
      </c>
    </row>
    <row r="4456" customFormat="false" ht="15" hidden="false" customHeight="false" outlineLevel="0" collapsed="false">
      <c r="AO4456" s="73" t="s">
        <v>5196</v>
      </c>
      <c r="AP4456" s="74" t="s">
        <v>5197</v>
      </c>
    </row>
    <row r="4457" customFormat="false" ht="15" hidden="false" customHeight="false" outlineLevel="0" collapsed="false">
      <c r="AO4457" s="73" t="s">
        <v>5198</v>
      </c>
      <c r="AP4457" s="74" t="s">
        <v>3350</v>
      </c>
    </row>
    <row r="4458" customFormat="false" ht="15" hidden="false" customHeight="false" outlineLevel="0" collapsed="false">
      <c r="AO4458" s="73" t="s">
        <v>584</v>
      </c>
      <c r="AP4458" s="74" t="s">
        <v>3352</v>
      </c>
    </row>
    <row r="4459" customFormat="false" ht="15" hidden="false" customHeight="false" outlineLevel="0" collapsed="false">
      <c r="AO4459" s="73" t="s">
        <v>5199</v>
      </c>
      <c r="AP4459" s="74" t="s">
        <v>3354</v>
      </c>
    </row>
    <row r="4460" customFormat="false" ht="15" hidden="false" customHeight="false" outlineLevel="0" collapsed="false">
      <c r="AO4460" s="73" t="s">
        <v>5200</v>
      </c>
      <c r="AP4460" s="74" t="s">
        <v>5201</v>
      </c>
    </row>
    <row r="4461" customFormat="false" ht="15" hidden="false" customHeight="false" outlineLevel="0" collapsed="false">
      <c r="AO4461" s="73" t="s">
        <v>5202</v>
      </c>
      <c r="AP4461" s="74" t="s">
        <v>3358</v>
      </c>
    </row>
    <row r="4462" customFormat="false" ht="15" hidden="false" customHeight="false" outlineLevel="0" collapsed="false">
      <c r="AO4462" s="73" t="s">
        <v>5203</v>
      </c>
      <c r="AP4462" s="74" t="s">
        <v>5204</v>
      </c>
    </row>
    <row r="4463" customFormat="false" ht="15" hidden="false" customHeight="false" outlineLevel="0" collapsed="false">
      <c r="AO4463" s="73" t="s">
        <v>5205</v>
      </c>
      <c r="AP4463" s="74" t="s">
        <v>3360</v>
      </c>
    </row>
    <row r="4464" customFormat="false" ht="15" hidden="false" customHeight="false" outlineLevel="0" collapsed="false">
      <c r="AO4464" s="73" t="s">
        <v>5206</v>
      </c>
      <c r="AP4464" s="74" t="s">
        <v>5207</v>
      </c>
    </row>
    <row r="4465" customFormat="false" ht="15" hidden="false" customHeight="false" outlineLevel="0" collapsed="false">
      <c r="AO4465" s="73" t="s">
        <v>5208</v>
      </c>
      <c r="AP4465" s="74" t="s">
        <v>3364</v>
      </c>
    </row>
    <row r="4466" customFormat="false" ht="15" hidden="false" customHeight="false" outlineLevel="0" collapsed="false">
      <c r="AO4466" s="73" t="s">
        <v>5209</v>
      </c>
      <c r="AP4466" s="74" t="s">
        <v>3366</v>
      </c>
    </row>
    <row r="4467" customFormat="false" ht="15" hidden="false" customHeight="false" outlineLevel="0" collapsed="false">
      <c r="AO4467" s="73" t="s">
        <v>5210</v>
      </c>
      <c r="AP4467" s="74" t="s">
        <v>3368</v>
      </c>
    </row>
    <row r="4468" customFormat="false" ht="15" hidden="false" customHeight="false" outlineLevel="0" collapsed="false">
      <c r="AO4468" s="73" t="s">
        <v>5211</v>
      </c>
      <c r="AP4468" s="74" t="s">
        <v>3370</v>
      </c>
    </row>
    <row r="4469" customFormat="false" ht="15" hidden="false" customHeight="false" outlineLevel="0" collapsed="false">
      <c r="AO4469" s="73" t="s">
        <v>5212</v>
      </c>
      <c r="AP4469" s="74" t="s">
        <v>3372</v>
      </c>
    </row>
    <row r="4470" customFormat="false" ht="15" hidden="false" customHeight="false" outlineLevel="0" collapsed="false">
      <c r="AO4470" s="73" t="s">
        <v>5213</v>
      </c>
      <c r="AP4470" s="74" t="s">
        <v>3374</v>
      </c>
    </row>
    <row r="4471" customFormat="false" ht="15" hidden="false" customHeight="false" outlineLevel="0" collapsed="false">
      <c r="AO4471" s="73" t="s">
        <v>5214</v>
      </c>
      <c r="AP4471" s="74" t="s">
        <v>3376</v>
      </c>
    </row>
    <row r="4472" customFormat="false" ht="15" hidden="false" customHeight="false" outlineLevel="0" collapsed="false">
      <c r="AO4472" s="73" t="s">
        <v>5215</v>
      </c>
      <c r="AP4472" s="74" t="s">
        <v>5216</v>
      </c>
    </row>
    <row r="4473" customFormat="false" ht="15" hidden="false" customHeight="false" outlineLevel="0" collapsed="false">
      <c r="AO4473" s="73" t="s">
        <v>5217</v>
      </c>
      <c r="AP4473" s="74" t="s">
        <v>3380</v>
      </c>
    </row>
    <row r="4474" customFormat="false" ht="15" hidden="false" customHeight="false" outlineLevel="0" collapsed="false">
      <c r="AO4474" s="73" t="s">
        <v>5218</v>
      </c>
      <c r="AP4474" s="74" t="s">
        <v>3382</v>
      </c>
    </row>
    <row r="4475" customFormat="false" ht="15" hidden="false" customHeight="false" outlineLevel="0" collapsed="false">
      <c r="AO4475" s="73" t="s">
        <v>5219</v>
      </c>
      <c r="AP4475" s="74" t="s">
        <v>3384</v>
      </c>
    </row>
    <row r="4476" customFormat="false" ht="15" hidden="false" customHeight="false" outlineLevel="0" collapsed="false">
      <c r="AO4476" s="73" t="s">
        <v>5220</v>
      </c>
      <c r="AP4476" s="74" t="s">
        <v>3386</v>
      </c>
    </row>
    <row r="4477" customFormat="false" ht="15" hidden="false" customHeight="false" outlineLevel="0" collapsed="false">
      <c r="AO4477" s="73" t="s">
        <v>5221</v>
      </c>
      <c r="AP4477" s="74" t="s">
        <v>3388</v>
      </c>
    </row>
    <row r="4478" customFormat="false" ht="15" hidden="false" customHeight="false" outlineLevel="0" collapsed="false">
      <c r="AO4478" s="73" t="s">
        <v>5222</v>
      </c>
      <c r="AP4478" s="74" t="s">
        <v>5223</v>
      </c>
    </row>
    <row r="4479" customFormat="false" ht="15" hidden="false" customHeight="false" outlineLevel="0" collapsed="false">
      <c r="AO4479" s="73" t="s">
        <v>5224</v>
      </c>
      <c r="AP4479" s="74" t="s">
        <v>5225</v>
      </c>
    </row>
    <row r="4480" customFormat="false" ht="15" hidden="false" customHeight="false" outlineLevel="0" collapsed="false">
      <c r="AO4480" s="73" t="s">
        <v>5226</v>
      </c>
      <c r="AP4480" s="74" t="s">
        <v>3392</v>
      </c>
    </row>
    <row r="4481" customFormat="false" ht="15" hidden="false" customHeight="false" outlineLevel="0" collapsed="false">
      <c r="AO4481" s="73" t="s">
        <v>5227</v>
      </c>
      <c r="AP4481" s="74" t="s">
        <v>5228</v>
      </c>
    </row>
    <row r="4482" customFormat="false" ht="15" hidden="false" customHeight="false" outlineLevel="0" collapsed="false">
      <c r="AO4482" s="73" t="s">
        <v>5229</v>
      </c>
      <c r="AP4482" s="74" t="s">
        <v>3396</v>
      </c>
    </row>
    <row r="4483" customFormat="false" ht="15" hidden="false" customHeight="false" outlineLevel="0" collapsed="false">
      <c r="AO4483" s="73" t="s">
        <v>5230</v>
      </c>
      <c r="AP4483" s="74" t="s">
        <v>3398</v>
      </c>
    </row>
    <row r="4484" customFormat="false" ht="15" hidden="false" customHeight="false" outlineLevel="0" collapsed="false">
      <c r="AO4484" s="73" t="s">
        <v>5231</v>
      </c>
      <c r="AP4484" s="74" t="s">
        <v>3400</v>
      </c>
    </row>
    <row r="4485" customFormat="false" ht="15" hidden="false" customHeight="false" outlineLevel="0" collapsed="false">
      <c r="AO4485" s="73" t="s">
        <v>5232</v>
      </c>
      <c r="AP4485" s="74" t="s">
        <v>3402</v>
      </c>
    </row>
    <row r="4486" customFormat="false" ht="15" hidden="false" customHeight="false" outlineLevel="0" collapsed="false">
      <c r="AO4486" s="73" t="s">
        <v>5233</v>
      </c>
      <c r="AP4486" s="74" t="s">
        <v>3404</v>
      </c>
    </row>
    <row r="4487" customFormat="false" ht="15" hidden="false" customHeight="false" outlineLevel="0" collapsed="false">
      <c r="AO4487" s="73" t="s">
        <v>5234</v>
      </c>
      <c r="AP4487" s="74" t="s">
        <v>3406</v>
      </c>
    </row>
    <row r="4488" customFormat="false" ht="15" hidden="false" customHeight="false" outlineLevel="0" collapsed="false">
      <c r="AO4488" s="73" t="s">
        <v>5235</v>
      </c>
      <c r="AP4488" s="74" t="s">
        <v>3408</v>
      </c>
    </row>
    <row r="4489" customFormat="false" ht="15" hidden="false" customHeight="false" outlineLevel="0" collapsed="false">
      <c r="AO4489" s="73" t="s">
        <v>5236</v>
      </c>
      <c r="AP4489" s="74" t="s">
        <v>3410</v>
      </c>
    </row>
    <row r="4490" customFormat="false" ht="15" hidden="false" customHeight="false" outlineLevel="0" collapsed="false">
      <c r="AO4490" s="73" t="s">
        <v>5237</v>
      </c>
      <c r="AP4490" s="74" t="s">
        <v>3412</v>
      </c>
    </row>
    <row r="4491" customFormat="false" ht="15" hidden="false" customHeight="false" outlineLevel="0" collapsed="false">
      <c r="AO4491" s="73" t="s">
        <v>5238</v>
      </c>
      <c r="AP4491" s="74" t="s">
        <v>3414</v>
      </c>
    </row>
    <row r="4492" customFormat="false" ht="15" hidden="false" customHeight="false" outlineLevel="0" collapsed="false">
      <c r="AO4492" s="73" t="s">
        <v>5239</v>
      </c>
      <c r="AP4492" s="74" t="s">
        <v>5240</v>
      </c>
    </row>
    <row r="4493" customFormat="false" ht="15" hidden="false" customHeight="false" outlineLevel="0" collapsed="false">
      <c r="AO4493" s="73" t="s">
        <v>5241</v>
      </c>
      <c r="AP4493" s="74" t="s">
        <v>3416</v>
      </c>
    </row>
    <row r="4494" customFormat="false" ht="15" hidden="false" customHeight="false" outlineLevel="0" collapsed="false">
      <c r="AO4494" s="73" t="s">
        <v>5242</v>
      </c>
      <c r="AP4494" s="74" t="s">
        <v>3418</v>
      </c>
    </row>
    <row r="4495" customFormat="false" ht="15" hidden="false" customHeight="false" outlineLevel="0" collapsed="false">
      <c r="AO4495" s="73" t="s">
        <v>5243</v>
      </c>
      <c r="AP4495" s="74" t="s">
        <v>3420</v>
      </c>
    </row>
    <row r="4496" customFormat="false" ht="15" hidden="false" customHeight="false" outlineLevel="0" collapsed="false">
      <c r="AO4496" s="73" t="s">
        <v>5244</v>
      </c>
      <c r="AP4496" s="74" t="s">
        <v>3422</v>
      </c>
    </row>
    <row r="4497" customFormat="false" ht="15" hidden="false" customHeight="false" outlineLevel="0" collapsed="false">
      <c r="AO4497" s="73" t="s">
        <v>5245</v>
      </c>
      <c r="AP4497" s="74" t="s">
        <v>3424</v>
      </c>
    </row>
    <row r="4498" customFormat="false" ht="15" hidden="false" customHeight="false" outlineLevel="0" collapsed="false">
      <c r="AO4498" s="73" t="s">
        <v>5246</v>
      </c>
      <c r="AP4498" s="74" t="s">
        <v>3426</v>
      </c>
    </row>
    <row r="4499" customFormat="false" ht="15" hidden="false" customHeight="false" outlineLevel="0" collapsed="false">
      <c r="AO4499" s="73" t="s">
        <v>5247</v>
      </c>
      <c r="AP4499" s="74" t="s">
        <v>3428</v>
      </c>
    </row>
    <row r="4500" customFormat="false" ht="15" hidden="false" customHeight="false" outlineLevel="0" collapsed="false">
      <c r="AO4500" s="73" t="s">
        <v>5248</v>
      </c>
      <c r="AP4500" s="74" t="s">
        <v>3430</v>
      </c>
    </row>
    <row r="4501" customFormat="false" ht="15" hidden="false" customHeight="false" outlineLevel="0" collapsed="false">
      <c r="AO4501" s="73" t="s">
        <v>5249</v>
      </c>
      <c r="AP4501" s="74" t="s">
        <v>3432</v>
      </c>
    </row>
    <row r="4502" customFormat="false" ht="15" hidden="false" customHeight="false" outlineLevel="0" collapsed="false">
      <c r="AO4502" s="73" t="s">
        <v>5250</v>
      </c>
      <c r="AP4502" s="74" t="s">
        <v>3434</v>
      </c>
    </row>
    <row r="4503" customFormat="false" ht="15" hidden="false" customHeight="false" outlineLevel="0" collapsed="false">
      <c r="AO4503" s="73" t="s">
        <v>5251</v>
      </c>
      <c r="AP4503" s="74" t="s">
        <v>3436</v>
      </c>
    </row>
    <row r="4504" customFormat="false" ht="15" hidden="false" customHeight="false" outlineLevel="0" collapsed="false">
      <c r="AO4504" s="73" t="s">
        <v>5252</v>
      </c>
      <c r="AP4504" s="74" t="s">
        <v>3438</v>
      </c>
    </row>
    <row r="4505" customFormat="false" ht="15" hidden="false" customHeight="false" outlineLevel="0" collapsed="false">
      <c r="AO4505" s="73" t="s">
        <v>5253</v>
      </c>
      <c r="AP4505" s="74" t="s">
        <v>3440</v>
      </c>
    </row>
    <row r="4506" customFormat="false" ht="15" hidden="false" customHeight="false" outlineLevel="0" collapsed="false">
      <c r="AO4506" s="73" t="s">
        <v>5254</v>
      </c>
      <c r="AP4506" s="74" t="s">
        <v>3442</v>
      </c>
    </row>
    <row r="4507" customFormat="false" ht="15" hidden="false" customHeight="false" outlineLevel="0" collapsed="false">
      <c r="AO4507" s="73" t="s">
        <v>5255</v>
      </c>
      <c r="AP4507" s="74" t="s">
        <v>3444</v>
      </c>
    </row>
    <row r="4508" customFormat="false" ht="15" hidden="false" customHeight="false" outlineLevel="0" collapsed="false">
      <c r="AO4508" s="73" t="s">
        <v>5256</v>
      </c>
      <c r="AP4508" s="74" t="s">
        <v>3446</v>
      </c>
    </row>
    <row r="4509" customFormat="false" ht="15" hidden="false" customHeight="false" outlineLevel="0" collapsed="false">
      <c r="AO4509" s="73" t="s">
        <v>5257</v>
      </c>
      <c r="AP4509" s="74" t="s">
        <v>3448</v>
      </c>
    </row>
    <row r="4510" customFormat="false" ht="15" hidden="false" customHeight="false" outlineLevel="0" collapsed="false">
      <c r="AO4510" s="73" t="s">
        <v>5258</v>
      </c>
      <c r="AP4510" s="74" t="s">
        <v>3450</v>
      </c>
    </row>
    <row r="4511" customFormat="false" ht="15" hidden="false" customHeight="false" outlineLevel="0" collapsed="false">
      <c r="AO4511" s="73" t="s">
        <v>5259</v>
      </c>
      <c r="AP4511" s="74" t="s">
        <v>3452</v>
      </c>
    </row>
    <row r="4512" customFormat="false" ht="15" hidden="false" customHeight="false" outlineLevel="0" collapsed="false">
      <c r="AO4512" s="73" t="s">
        <v>5260</v>
      </c>
      <c r="AP4512" s="74" t="s">
        <v>3454</v>
      </c>
    </row>
    <row r="4513" customFormat="false" ht="15" hidden="false" customHeight="false" outlineLevel="0" collapsed="false">
      <c r="AO4513" s="73" t="s">
        <v>5261</v>
      </c>
      <c r="AP4513" s="74" t="s">
        <v>5262</v>
      </c>
    </row>
    <row r="4514" customFormat="false" ht="15" hidden="false" customHeight="false" outlineLevel="0" collapsed="false">
      <c r="AO4514" s="73" t="s">
        <v>5263</v>
      </c>
      <c r="AP4514" s="74" t="s">
        <v>3456</v>
      </c>
    </row>
    <row r="4515" customFormat="false" ht="15" hidden="false" customHeight="false" outlineLevel="0" collapsed="false">
      <c r="AO4515" s="73" t="s">
        <v>5264</v>
      </c>
      <c r="AP4515" s="74" t="s">
        <v>3458</v>
      </c>
    </row>
    <row r="4516" customFormat="false" ht="15" hidden="false" customHeight="false" outlineLevel="0" collapsed="false">
      <c r="AO4516" s="73" t="s">
        <v>5265</v>
      </c>
      <c r="AP4516" s="74" t="s">
        <v>3460</v>
      </c>
    </row>
    <row r="4517" customFormat="false" ht="15" hidden="false" customHeight="false" outlineLevel="0" collapsed="false">
      <c r="AO4517" s="73" t="s">
        <v>5266</v>
      </c>
      <c r="AP4517" s="74" t="s">
        <v>3462</v>
      </c>
    </row>
    <row r="4518" customFormat="false" ht="15" hidden="false" customHeight="false" outlineLevel="0" collapsed="false">
      <c r="AO4518" s="73" t="s">
        <v>5267</v>
      </c>
      <c r="AP4518" s="74" t="s">
        <v>3464</v>
      </c>
    </row>
    <row r="4519" customFormat="false" ht="15" hidden="false" customHeight="false" outlineLevel="0" collapsed="false">
      <c r="AO4519" s="73" t="s">
        <v>5268</v>
      </c>
      <c r="AP4519" s="74" t="s">
        <v>5269</v>
      </c>
    </row>
    <row r="4520" customFormat="false" ht="15" hidden="false" customHeight="false" outlineLevel="0" collapsed="false">
      <c r="AO4520" s="73" t="s">
        <v>5270</v>
      </c>
      <c r="AP4520" s="74" t="s">
        <v>3468</v>
      </c>
    </row>
    <row r="4521" customFormat="false" ht="15" hidden="false" customHeight="false" outlineLevel="0" collapsed="false">
      <c r="AO4521" s="73" t="s">
        <v>5271</v>
      </c>
      <c r="AP4521" s="74" t="s">
        <v>3470</v>
      </c>
    </row>
    <row r="4522" customFormat="false" ht="15" hidden="false" customHeight="false" outlineLevel="0" collapsed="false">
      <c r="AO4522" s="73" t="s">
        <v>5272</v>
      </c>
      <c r="AP4522" s="74" t="s">
        <v>3472</v>
      </c>
    </row>
    <row r="4523" customFormat="false" ht="15" hidden="false" customHeight="false" outlineLevel="0" collapsed="false">
      <c r="AO4523" s="73" t="s">
        <v>469</v>
      </c>
      <c r="AP4523" s="74" t="s">
        <v>5273</v>
      </c>
    </row>
    <row r="4524" customFormat="false" ht="15" hidden="false" customHeight="false" outlineLevel="0" collapsed="false">
      <c r="AO4524" s="73" t="s">
        <v>5274</v>
      </c>
      <c r="AP4524" s="74" t="s">
        <v>3476</v>
      </c>
    </row>
    <row r="4525" customFormat="false" ht="15" hidden="false" customHeight="false" outlineLevel="0" collapsed="false">
      <c r="AO4525" s="73" t="s">
        <v>5275</v>
      </c>
      <c r="AP4525" s="74" t="s">
        <v>3478</v>
      </c>
    </row>
    <row r="4526" customFormat="false" ht="15" hidden="false" customHeight="false" outlineLevel="0" collapsed="false">
      <c r="AO4526" s="73" t="s">
        <v>5276</v>
      </c>
      <c r="AP4526" s="74" t="s">
        <v>5277</v>
      </c>
    </row>
    <row r="4527" customFormat="false" ht="15" hidden="false" customHeight="false" outlineLevel="0" collapsed="false">
      <c r="AO4527" s="73" t="s">
        <v>5278</v>
      </c>
      <c r="AP4527" s="74" t="s">
        <v>3480</v>
      </c>
    </row>
    <row r="4528" customFormat="false" ht="15" hidden="false" customHeight="false" outlineLevel="0" collapsed="false">
      <c r="AO4528" s="73" t="s">
        <v>5279</v>
      </c>
      <c r="AP4528" s="74" t="s">
        <v>3482</v>
      </c>
    </row>
    <row r="4529" customFormat="false" ht="15" hidden="false" customHeight="false" outlineLevel="0" collapsed="false">
      <c r="AO4529" s="73" t="s">
        <v>5280</v>
      </c>
      <c r="AP4529" s="74" t="s">
        <v>3484</v>
      </c>
    </row>
    <row r="4530" customFormat="false" ht="15" hidden="false" customHeight="false" outlineLevel="0" collapsed="false">
      <c r="AO4530" s="73" t="s">
        <v>5281</v>
      </c>
      <c r="AP4530" s="74" t="s">
        <v>3486</v>
      </c>
    </row>
    <row r="4531" customFormat="false" ht="15" hidden="false" customHeight="false" outlineLevel="0" collapsed="false">
      <c r="AO4531" s="73" t="s">
        <v>5282</v>
      </c>
      <c r="AP4531" s="74" t="s">
        <v>3488</v>
      </c>
    </row>
    <row r="4532" customFormat="false" ht="15" hidden="false" customHeight="false" outlineLevel="0" collapsed="false">
      <c r="AO4532" s="73" t="s">
        <v>5283</v>
      </c>
      <c r="AP4532" s="74" t="s">
        <v>3490</v>
      </c>
    </row>
    <row r="4533" customFormat="false" ht="15" hidden="false" customHeight="false" outlineLevel="0" collapsed="false">
      <c r="AO4533" s="73" t="s">
        <v>5284</v>
      </c>
      <c r="AP4533" s="74" t="s">
        <v>3492</v>
      </c>
    </row>
    <row r="4534" customFormat="false" ht="15" hidden="false" customHeight="false" outlineLevel="0" collapsed="false">
      <c r="AO4534" s="73" t="s">
        <v>5285</v>
      </c>
      <c r="AP4534" s="74" t="s">
        <v>3494</v>
      </c>
    </row>
    <row r="4535" customFormat="false" ht="15" hidden="false" customHeight="false" outlineLevel="0" collapsed="false">
      <c r="AO4535" s="73" t="s">
        <v>5286</v>
      </c>
      <c r="AP4535" s="74" t="s">
        <v>3496</v>
      </c>
    </row>
    <row r="4536" customFormat="false" ht="15" hidden="false" customHeight="false" outlineLevel="0" collapsed="false">
      <c r="AO4536" s="73" t="s">
        <v>5287</v>
      </c>
      <c r="AP4536" s="74" t="s">
        <v>3498</v>
      </c>
    </row>
    <row r="4537" customFormat="false" ht="15" hidden="false" customHeight="false" outlineLevel="0" collapsed="false">
      <c r="AO4537" s="73" t="s">
        <v>5288</v>
      </c>
      <c r="AP4537" s="74" t="s">
        <v>3500</v>
      </c>
    </row>
    <row r="4538" customFormat="false" ht="15" hidden="false" customHeight="false" outlineLevel="0" collapsed="false">
      <c r="AO4538" s="73" t="s">
        <v>5289</v>
      </c>
      <c r="AP4538" s="74" t="s">
        <v>3502</v>
      </c>
    </row>
    <row r="4539" customFormat="false" ht="15" hidden="false" customHeight="false" outlineLevel="0" collapsed="false">
      <c r="AO4539" s="73" t="s">
        <v>5290</v>
      </c>
      <c r="AP4539" s="74" t="s">
        <v>3504</v>
      </c>
    </row>
    <row r="4540" customFormat="false" ht="15" hidden="false" customHeight="false" outlineLevel="0" collapsed="false">
      <c r="AO4540" s="73" t="s">
        <v>5291</v>
      </c>
      <c r="AP4540" s="74" t="s">
        <v>3506</v>
      </c>
    </row>
    <row r="4541" customFormat="false" ht="15" hidden="false" customHeight="false" outlineLevel="0" collapsed="false">
      <c r="AO4541" s="73" t="s">
        <v>5292</v>
      </c>
      <c r="AP4541" s="74" t="s">
        <v>3508</v>
      </c>
    </row>
    <row r="4542" customFormat="false" ht="15" hidden="false" customHeight="false" outlineLevel="0" collapsed="false">
      <c r="AO4542" s="73" t="s">
        <v>5293</v>
      </c>
      <c r="AP4542" s="74" t="s">
        <v>3512</v>
      </c>
    </row>
    <row r="4543" customFormat="false" ht="15" hidden="false" customHeight="false" outlineLevel="0" collapsed="false">
      <c r="AO4543" s="73" t="s">
        <v>5294</v>
      </c>
      <c r="AP4543" s="74" t="s">
        <v>3510</v>
      </c>
    </row>
    <row r="4544" customFormat="false" ht="15" hidden="false" customHeight="false" outlineLevel="0" collapsed="false">
      <c r="AO4544" s="73" t="s">
        <v>5295</v>
      </c>
      <c r="AP4544" s="74" t="s">
        <v>5296</v>
      </c>
    </row>
    <row r="4545" customFormat="false" ht="15" hidden="false" customHeight="false" outlineLevel="0" collapsed="false">
      <c r="AO4545" s="73" t="s">
        <v>5297</v>
      </c>
      <c r="AP4545" s="74" t="s">
        <v>3514</v>
      </c>
    </row>
    <row r="4546" customFormat="false" ht="15" hidden="false" customHeight="false" outlineLevel="0" collapsed="false">
      <c r="AO4546" s="73" t="s">
        <v>5298</v>
      </c>
      <c r="AP4546" s="74" t="s">
        <v>3516</v>
      </c>
    </row>
    <row r="4547" customFormat="false" ht="15" hidden="false" customHeight="false" outlineLevel="0" collapsed="false">
      <c r="AO4547" s="73" t="s">
        <v>5299</v>
      </c>
      <c r="AP4547" s="74" t="s">
        <v>3518</v>
      </c>
    </row>
    <row r="4548" customFormat="false" ht="15" hidden="false" customHeight="false" outlineLevel="0" collapsed="false">
      <c r="AO4548" s="73" t="s">
        <v>5300</v>
      </c>
      <c r="AP4548" s="74" t="s">
        <v>3520</v>
      </c>
    </row>
    <row r="4549" customFormat="false" ht="15" hidden="false" customHeight="false" outlineLevel="0" collapsed="false">
      <c r="AO4549" s="73" t="s">
        <v>5301</v>
      </c>
      <c r="AP4549" s="74" t="s">
        <v>3522</v>
      </c>
    </row>
    <row r="4550" customFormat="false" ht="15" hidden="false" customHeight="false" outlineLevel="0" collapsed="false">
      <c r="AO4550" s="73" t="s">
        <v>5302</v>
      </c>
      <c r="AP4550" s="74" t="s">
        <v>3524</v>
      </c>
    </row>
    <row r="4551" customFormat="false" ht="15" hidden="false" customHeight="false" outlineLevel="0" collapsed="false">
      <c r="AO4551" s="73" t="s">
        <v>5303</v>
      </c>
      <c r="AP4551" s="74" t="s">
        <v>3526</v>
      </c>
    </row>
    <row r="4552" customFormat="false" ht="15" hidden="false" customHeight="false" outlineLevel="0" collapsed="false">
      <c r="AO4552" s="73" t="s">
        <v>5304</v>
      </c>
      <c r="AP4552" s="74" t="s">
        <v>3528</v>
      </c>
    </row>
  </sheetData>
  <sheetProtection sheet="true" password="cb5f"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7:B4100" type="date">
      <formula1>4456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1" errorStyle="stop" errorTitle="Formato non valido"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561</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651</v>
      </c>
      <c r="B1" s="27" t="n">
        <f aca="false">Ente_gestore!B1</f>
        <v>2021</v>
      </c>
      <c r="C1" s="28" t="s">
        <v>3655</v>
      </c>
    </row>
    <row r="2" s="29" customFormat="true" ht="16.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5"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5"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5"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5"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5"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5"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5"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5"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5"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5"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5"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5"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5"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5"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5"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5"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5"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5"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5"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5"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5"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5"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5"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5"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5"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5"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5"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5"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5"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5"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5"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5"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5"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5"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5"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5"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5"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5"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5"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5"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5"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5"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5"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5"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5"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5"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5"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5"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5"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5"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5"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5"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5"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5"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5"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5"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5"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5"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5"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5"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5"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5"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5"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5"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5"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5"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5"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5"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5"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5"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5"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5"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5"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5"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5"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5"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5"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5"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5"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5"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5"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5"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5"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5"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5"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5"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5"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5"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5"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5"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5"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5"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5"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5"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5"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5"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5"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5"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5"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5"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5"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5"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5"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5"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5"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5"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5"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5"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5"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5"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5"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5"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5"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5"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5"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5"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5"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5"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5"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5"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5"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5"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5"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5"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5"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5"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5"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5"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5"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5"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5"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5"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5"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5"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5"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5"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5"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5"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5"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5"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5"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5"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5"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5"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5"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5"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5"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5"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5"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5"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5"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5"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5"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5"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5"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5"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5"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5"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5"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5"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5"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5"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5"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5"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5"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5"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5"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5"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5"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5"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5"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5"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5"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5"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5"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5"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5"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5"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5"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5"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5"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5"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5"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5"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5"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5"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5"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5"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5"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5"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5"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5"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5"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5"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5"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5"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5"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5"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5"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5"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5"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5"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5"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5"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5"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5"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5"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5"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5"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5"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5"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5"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5"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5"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5"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5"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5"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5"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5"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5"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5"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5"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5"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5"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5"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5"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5"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5"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5"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5"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5"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5"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5"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5"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5"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5"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5"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5"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5"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5"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5"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5"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5"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5"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5"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5"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5"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5"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5"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5"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5"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5"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5"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5"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5"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5"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5"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5"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5"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5"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5"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5"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5"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5"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5"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5"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5"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5"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5"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5"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5"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5"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5"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5"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5"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5"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5"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5"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5"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5"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5"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5"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5"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5"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5"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5"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5"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5"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5"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5"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5"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5"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5"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5"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5"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5"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5"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5"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5"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5"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5"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5"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5"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5"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5"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5"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5"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5"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5"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5"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5"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5"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5"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5"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5"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5"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5"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5"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5"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5"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5"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5"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5"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5"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5"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5"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5"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5"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5"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5"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5"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5"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5"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5"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5"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5"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5"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5"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5"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5"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5"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5"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5"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5"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5"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5"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5"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5"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5"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5"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5"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5"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5"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5"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5"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5"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5"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5"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5"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5"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5"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5"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5"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5"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5"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5"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5"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5"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5"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5"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5"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5"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5"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5"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5"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5"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5"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5"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5"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5"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5"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5"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5"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5"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5"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5"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5"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5"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5"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5"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5"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5"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5"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5"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5"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5"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5"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5"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5"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5"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5"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5"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5"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5"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5"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5"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5"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5"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5"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5"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5"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5"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5"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5"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5"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5"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5"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5"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5"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5"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5"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5"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5"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5"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5"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5"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5"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5"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5"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5"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5"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5"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5"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5"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5"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5"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5"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5"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5"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5"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5"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5"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5"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5"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5"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5"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5"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5"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5"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5"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5"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5"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5"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5"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5"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5"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5"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5"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5"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5"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5"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5"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5"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5"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5"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5"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5"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5"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5"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5"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5"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5"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5"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5"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5"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5"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5"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5"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5"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5"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5"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5"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5"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5"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5"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5"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5"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5"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5"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5"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5"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5"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5"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5"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5"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5"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5"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5"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5"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5"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5"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5"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5"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5"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5"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5"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5"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5"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5"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5"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5"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5"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5"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5"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5"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5"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5"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5"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5"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5"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5"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5"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5"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5"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5"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5"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5"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5"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5"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5"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5"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5"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5"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5"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5"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5"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5"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5"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5"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5"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5"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5"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5"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5"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5"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5"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5"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5"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5"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5"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5"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5"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5"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5"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5"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5"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5"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5"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5"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5"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5"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5"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5"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5"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5"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5"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5"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5"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5"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5"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5"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5"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5"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5"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5"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5"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5"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5"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5"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5"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5"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5"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5"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5"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5"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5"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5"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5"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5"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5"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5"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5"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5"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5"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5"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5"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5"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5"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5"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5"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5"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5"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5"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5"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5"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5"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5"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5"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5"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5"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5"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5"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5"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5"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5"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5"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5"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5"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5"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5"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5"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5"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5"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5"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5"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5"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5"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5"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5"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5"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5"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5"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5"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5"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5"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5"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5"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5"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5"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5"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5"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5"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5"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5"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5"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5"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5"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5"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5"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5"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5"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5"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5"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5"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5"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5"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5"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5"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5"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5"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5"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5"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5"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5"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5"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5"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5"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5"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5"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5"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5"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5"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5"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5"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5"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5"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5"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5"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5"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5"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5"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5"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5"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5"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5"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5"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5"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5"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5"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5"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5"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5"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5"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5"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5"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5"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5"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5"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5"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5"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5"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5"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5"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5"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5"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5"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5"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5"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5"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5"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5"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5"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5"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5"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5"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5"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5"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5"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5"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5"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5"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5"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5"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5"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5"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5"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5"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5"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5"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5"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5"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5"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5"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5"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5"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5"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5"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5"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5"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5"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5"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5"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5"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5"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5"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5"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5"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5"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5"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5"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5"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5"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5"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5"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5"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5"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5"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5"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5"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5"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5"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5"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5"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5"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5"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5"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5"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5"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5"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5"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5"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5"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5"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5"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5"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5"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5"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5"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5"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5"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5"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5"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5"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5"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5"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5"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5"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5"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5"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5"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5"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5"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5"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5"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5"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5"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5"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5"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5"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5"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5"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5"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5"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5"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5"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5"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5"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5"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5"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5"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5"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7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5" hidden="false" customHeight="false" outlineLevel="0" collapsed="false">
      <c r="AP1601" s="73" t="s">
        <v>4833</v>
      </c>
      <c r="AQ1601" s="74" t="s">
        <v>2652</v>
      </c>
    </row>
    <row r="1602" customFormat="false" ht="15" hidden="false" customHeight="false" outlineLevel="0" collapsed="false">
      <c r="AP1602" s="73" t="s">
        <v>4834</v>
      </c>
      <c r="AQ1602" s="74" t="s">
        <v>2654</v>
      </c>
    </row>
    <row r="1603" customFormat="false" ht="15" hidden="false" customHeight="false" outlineLevel="0" collapsed="false">
      <c r="AP1603" s="73" t="s">
        <v>4835</v>
      </c>
      <c r="AQ1603" s="74" t="s">
        <v>2656</v>
      </c>
    </row>
    <row r="1604" customFormat="false" ht="15" hidden="false" customHeight="false" outlineLevel="0" collapsed="false">
      <c r="AP1604" s="73" t="s">
        <v>4836</v>
      </c>
      <c r="AQ1604" s="74" t="s">
        <v>2658</v>
      </c>
    </row>
    <row r="1605" customFormat="false" ht="15" hidden="false" customHeight="false" outlineLevel="0" collapsed="false">
      <c r="AP1605" s="73" t="s">
        <v>4837</v>
      </c>
      <c r="AQ1605" s="74" t="s">
        <v>2660</v>
      </c>
    </row>
    <row r="1606" customFormat="false" ht="15" hidden="false" customHeight="false" outlineLevel="0" collapsed="false">
      <c r="AP1606" s="73" t="s">
        <v>4838</v>
      </c>
      <c r="AQ1606" s="74" t="s">
        <v>2662</v>
      </c>
    </row>
    <row r="1607" customFormat="false" ht="15" hidden="false" customHeight="false" outlineLevel="0" collapsed="false">
      <c r="AP1607" s="73" t="s">
        <v>4839</v>
      </c>
      <c r="AQ1607" s="74" t="s">
        <v>2664</v>
      </c>
    </row>
    <row r="1608" customFormat="false" ht="15" hidden="false" customHeight="false" outlineLevel="0" collapsed="false">
      <c r="AP1608" s="73" t="s">
        <v>4840</v>
      </c>
      <c r="AQ1608" s="74" t="s">
        <v>2666</v>
      </c>
    </row>
    <row r="1609" customFormat="false" ht="15" hidden="false" customHeight="false" outlineLevel="0" collapsed="false">
      <c r="AP1609" s="73" t="s">
        <v>4841</v>
      </c>
      <c r="AQ1609" s="74" t="s">
        <v>2668</v>
      </c>
    </row>
    <row r="1610" customFormat="false" ht="15" hidden="false" customHeight="false" outlineLevel="0" collapsed="false">
      <c r="AP1610" s="73" t="s">
        <v>4842</v>
      </c>
      <c r="AQ1610" s="74" t="s">
        <v>2670</v>
      </c>
    </row>
    <row r="1611" customFormat="false" ht="15" hidden="false" customHeight="false" outlineLevel="0" collapsed="false">
      <c r="AP1611" s="73" t="s">
        <v>4843</v>
      </c>
      <c r="AQ1611" s="74" t="s">
        <v>2672</v>
      </c>
    </row>
    <row r="1612" customFormat="false" ht="15" hidden="false" customHeight="false" outlineLevel="0" collapsed="false">
      <c r="AP1612" s="73" t="s">
        <v>4844</v>
      </c>
      <c r="AQ1612" s="74" t="s">
        <v>2674</v>
      </c>
    </row>
    <row r="1613" customFormat="false" ht="15" hidden="false" customHeight="false" outlineLevel="0" collapsed="false">
      <c r="AP1613" s="73" t="s">
        <v>4845</v>
      </c>
      <c r="AQ1613" s="74" t="s">
        <v>2676</v>
      </c>
    </row>
    <row r="1614" customFormat="false" ht="15" hidden="false" customHeight="false" outlineLevel="0" collapsed="false">
      <c r="AP1614" s="73" t="s">
        <v>4846</v>
      </c>
      <c r="AQ1614" s="74" t="s">
        <v>2678</v>
      </c>
    </row>
    <row r="1615" customFormat="false" ht="15" hidden="false" customHeight="false" outlineLevel="0" collapsed="false">
      <c r="AP1615" s="73" t="s">
        <v>4847</v>
      </c>
      <c r="AQ1615" s="74" t="s">
        <v>2680</v>
      </c>
    </row>
    <row r="1616" customFormat="false" ht="15" hidden="false" customHeight="false" outlineLevel="0" collapsed="false">
      <c r="AP1616" s="73" t="s">
        <v>4848</v>
      </c>
      <c r="AQ1616" s="74" t="s">
        <v>2682</v>
      </c>
    </row>
    <row r="1617" customFormat="false" ht="15" hidden="false" customHeight="false" outlineLevel="0" collapsed="false">
      <c r="AP1617" s="73" t="s">
        <v>4849</v>
      </c>
      <c r="AQ1617" s="74" t="s">
        <v>2684</v>
      </c>
    </row>
    <row r="1618" customFormat="false" ht="15" hidden="false" customHeight="false" outlineLevel="0" collapsed="false">
      <c r="AP1618" s="73" t="s">
        <v>4850</v>
      </c>
      <c r="AQ1618" s="74" t="s">
        <v>2686</v>
      </c>
    </row>
    <row r="1619" customFormat="false" ht="15" hidden="false" customHeight="false" outlineLevel="0" collapsed="false">
      <c r="AP1619" s="73" t="s">
        <v>4851</v>
      </c>
      <c r="AQ1619" s="74" t="s">
        <v>4852</v>
      </c>
    </row>
    <row r="1620" customFormat="false" ht="15" hidden="false" customHeight="false" outlineLevel="0" collapsed="false">
      <c r="AP1620" s="73" t="s">
        <v>4853</v>
      </c>
      <c r="AQ1620" s="74" t="s">
        <v>2688</v>
      </c>
    </row>
    <row r="1621" customFormat="false" ht="15" hidden="false" customHeight="false" outlineLevel="0" collapsed="false">
      <c r="AP1621" s="73" t="s">
        <v>4854</v>
      </c>
      <c r="AQ1621" s="74" t="s">
        <v>2690</v>
      </c>
    </row>
    <row r="1622" customFormat="false" ht="15" hidden="false" customHeight="false" outlineLevel="0" collapsed="false">
      <c r="AP1622" s="73" t="s">
        <v>4855</v>
      </c>
      <c r="AQ1622" s="74" t="s">
        <v>2692</v>
      </c>
    </row>
    <row r="1623" customFormat="false" ht="15" hidden="false" customHeight="false" outlineLevel="0" collapsed="false">
      <c r="AP1623" s="73" t="s">
        <v>4856</v>
      </c>
      <c r="AQ1623" s="74" t="s">
        <v>2694</v>
      </c>
    </row>
    <row r="1624" customFormat="false" ht="15" hidden="false" customHeight="false" outlineLevel="0" collapsed="false">
      <c r="AP1624" s="73" t="s">
        <v>4857</v>
      </c>
      <c r="AQ1624" s="74" t="s">
        <v>2696</v>
      </c>
    </row>
    <row r="1625" customFormat="false" ht="15" hidden="false" customHeight="false" outlineLevel="0" collapsed="false">
      <c r="AP1625" s="73" t="s">
        <v>4858</v>
      </c>
      <c r="AQ1625" s="74" t="s">
        <v>2698</v>
      </c>
    </row>
    <row r="1626" customFormat="false" ht="15" hidden="false" customHeight="false" outlineLevel="0" collapsed="false">
      <c r="AP1626" s="73" t="s">
        <v>4859</v>
      </c>
      <c r="AQ1626" s="74" t="s">
        <v>2700</v>
      </c>
    </row>
    <row r="1627" customFormat="false" ht="15" hidden="false" customHeight="false" outlineLevel="0" collapsed="false">
      <c r="AP1627" s="73" t="s">
        <v>4860</v>
      </c>
      <c r="AQ1627" s="74" t="s">
        <v>2702</v>
      </c>
    </row>
    <row r="1628" customFormat="false" ht="15" hidden="false" customHeight="false" outlineLevel="0" collapsed="false">
      <c r="AP1628" s="73" t="s">
        <v>4861</v>
      </c>
      <c r="AQ1628" s="74" t="s">
        <v>2704</v>
      </c>
    </row>
    <row r="1629" customFormat="false" ht="15" hidden="false" customHeight="false" outlineLevel="0" collapsed="false">
      <c r="AP1629" s="73" t="s">
        <v>4862</v>
      </c>
      <c r="AQ1629" s="74" t="s">
        <v>2706</v>
      </c>
    </row>
    <row r="1630" customFormat="false" ht="15" hidden="false" customHeight="false" outlineLevel="0" collapsed="false">
      <c r="AP1630" s="73" t="s">
        <v>4863</v>
      </c>
      <c r="AQ1630" s="74" t="s">
        <v>2708</v>
      </c>
    </row>
    <row r="1631" customFormat="false" ht="15" hidden="false" customHeight="false" outlineLevel="0" collapsed="false">
      <c r="AP1631" s="73" t="s">
        <v>4864</v>
      </c>
      <c r="AQ1631" s="74" t="s">
        <v>2710</v>
      </c>
    </row>
    <row r="1632" customFormat="false" ht="15" hidden="false" customHeight="false" outlineLevel="0" collapsed="false">
      <c r="AP1632" s="73" t="s">
        <v>4865</v>
      </c>
      <c r="AQ1632" s="74" t="s">
        <v>4866</v>
      </c>
    </row>
    <row r="1633" customFormat="false" ht="15" hidden="false" customHeight="false" outlineLevel="0" collapsed="false">
      <c r="AP1633" s="73" t="s">
        <v>4867</v>
      </c>
      <c r="AQ1633" s="74" t="s">
        <v>2712</v>
      </c>
    </row>
    <row r="1634" customFormat="false" ht="15" hidden="false" customHeight="false" outlineLevel="0" collapsed="false">
      <c r="AP1634" s="73" t="s">
        <v>4868</v>
      </c>
      <c r="AQ1634" s="74" t="s">
        <v>2714</v>
      </c>
    </row>
    <row r="1635" customFormat="false" ht="15" hidden="false" customHeight="false" outlineLevel="0" collapsed="false">
      <c r="AP1635" s="73" t="s">
        <v>4869</v>
      </c>
      <c r="AQ1635" s="74" t="s">
        <v>2716</v>
      </c>
    </row>
    <row r="1636" customFormat="false" ht="15" hidden="false" customHeight="false" outlineLevel="0" collapsed="false">
      <c r="AP1636" s="73" t="s">
        <v>4870</v>
      </c>
      <c r="AQ1636" s="74" t="s">
        <v>2718</v>
      </c>
    </row>
    <row r="1637" customFormat="false" ht="15" hidden="false" customHeight="false" outlineLevel="0" collapsed="false">
      <c r="AP1637" s="73" t="s">
        <v>4871</v>
      </c>
      <c r="AQ1637" s="74" t="s">
        <v>2720</v>
      </c>
    </row>
    <row r="1638" customFormat="false" ht="15" hidden="false" customHeight="false" outlineLevel="0" collapsed="false">
      <c r="AP1638" s="73" t="s">
        <v>4872</v>
      </c>
      <c r="AQ1638" s="74" t="s">
        <v>2722</v>
      </c>
    </row>
    <row r="1639" customFormat="false" ht="15" hidden="false" customHeight="false" outlineLevel="0" collapsed="false">
      <c r="AP1639" s="73" t="s">
        <v>4873</v>
      </c>
      <c r="AQ1639" s="74" t="s">
        <v>2724</v>
      </c>
    </row>
    <row r="1640" customFormat="false" ht="15" hidden="false" customHeight="false" outlineLevel="0" collapsed="false">
      <c r="AP1640" s="73" t="s">
        <v>4874</v>
      </c>
      <c r="AQ1640" s="74" t="s">
        <v>2726</v>
      </c>
    </row>
    <row r="1641" customFormat="false" ht="15" hidden="false" customHeight="false" outlineLevel="0" collapsed="false">
      <c r="AP1641" s="73" t="s">
        <v>4875</v>
      </c>
      <c r="AQ1641" s="74" t="s">
        <v>2728</v>
      </c>
    </row>
    <row r="1642" customFormat="false" ht="15" hidden="false" customHeight="false" outlineLevel="0" collapsed="false">
      <c r="AP1642" s="73" t="s">
        <v>4876</v>
      </c>
      <c r="AQ1642" s="74" t="s">
        <v>4877</v>
      </c>
    </row>
    <row r="1643" customFormat="false" ht="15" hidden="false" customHeight="false" outlineLevel="0" collapsed="false">
      <c r="AP1643" s="73" t="s">
        <v>4878</v>
      </c>
      <c r="AQ1643" s="74" t="s">
        <v>2732</v>
      </c>
    </row>
    <row r="1644" customFormat="false" ht="15" hidden="false" customHeight="false" outlineLevel="0" collapsed="false">
      <c r="AP1644" s="73" t="s">
        <v>4879</v>
      </c>
      <c r="AQ1644" s="74" t="s">
        <v>2734</v>
      </c>
    </row>
    <row r="1645" customFormat="false" ht="15" hidden="false" customHeight="false" outlineLevel="0" collapsed="false">
      <c r="AP1645" s="73" t="s">
        <v>4880</v>
      </c>
      <c r="AQ1645" s="74" t="s">
        <v>4881</v>
      </c>
    </row>
    <row r="1646" customFormat="false" ht="15" hidden="false" customHeight="false" outlineLevel="0" collapsed="false">
      <c r="AP1646" s="73" t="s">
        <v>4882</v>
      </c>
      <c r="AQ1646" s="74" t="s">
        <v>2736</v>
      </c>
    </row>
    <row r="1647" customFormat="false" ht="15" hidden="false" customHeight="false" outlineLevel="0" collapsed="false">
      <c r="AP1647" s="73" t="s">
        <v>4883</v>
      </c>
      <c r="AQ1647" s="74" t="s">
        <v>2738</v>
      </c>
    </row>
    <row r="1648" customFormat="false" ht="15" hidden="false" customHeight="false" outlineLevel="0" collapsed="false">
      <c r="AP1648" s="73" t="s">
        <v>389</v>
      </c>
      <c r="AQ1648" s="74" t="s">
        <v>2740</v>
      </c>
    </row>
    <row r="1649" customFormat="false" ht="15" hidden="false" customHeight="false" outlineLevel="0" collapsed="false">
      <c r="AP1649" s="73" t="s">
        <v>4884</v>
      </c>
      <c r="AQ1649" s="74" t="s">
        <v>2742</v>
      </c>
    </row>
    <row r="1650" customFormat="false" ht="15" hidden="false" customHeight="false" outlineLevel="0" collapsed="false">
      <c r="AP1650" s="73" t="s">
        <v>4885</v>
      </c>
      <c r="AQ1650" s="74" t="s">
        <v>2744</v>
      </c>
    </row>
    <row r="1651" customFormat="false" ht="15" hidden="false" customHeight="false" outlineLevel="0" collapsed="false">
      <c r="AP1651" s="73" t="s">
        <v>4886</v>
      </c>
      <c r="AQ1651" s="74" t="s">
        <v>2746</v>
      </c>
    </row>
    <row r="1652" customFormat="false" ht="15" hidden="false" customHeight="false" outlineLevel="0" collapsed="false">
      <c r="AP1652" s="73" t="s">
        <v>4887</v>
      </c>
      <c r="AQ1652" s="74" t="s">
        <v>2748</v>
      </c>
    </row>
    <row r="1653" customFormat="false" ht="15" hidden="false" customHeight="false" outlineLevel="0" collapsed="false">
      <c r="AP1653" s="73" t="s">
        <v>4888</v>
      </c>
      <c r="AQ1653" s="74" t="s">
        <v>2750</v>
      </c>
    </row>
    <row r="1654" customFormat="false" ht="15" hidden="false" customHeight="false" outlineLevel="0" collapsed="false">
      <c r="AP1654" s="73" t="s">
        <v>4889</v>
      </c>
      <c r="AQ1654" s="74" t="s">
        <v>2752</v>
      </c>
    </row>
    <row r="1655" customFormat="false" ht="15" hidden="false" customHeight="false" outlineLevel="0" collapsed="false">
      <c r="AP1655" s="73" t="s">
        <v>4890</v>
      </c>
      <c r="AQ1655" s="74" t="s">
        <v>2754</v>
      </c>
    </row>
    <row r="1656" customFormat="false" ht="15" hidden="false" customHeight="false" outlineLevel="0" collapsed="false">
      <c r="AP1656" s="73" t="s">
        <v>4891</v>
      </c>
      <c r="AQ1656" s="74" t="s">
        <v>2756</v>
      </c>
    </row>
    <row r="1657" customFormat="false" ht="15" hidden="false" customHeight="false" outlineLevel="0" collapsed="false">
      <c r="AP1657" s="73" t="s">
        <v>4892</v>
      </c>
      <c r="AQ1657" s="74" t="s">
        <v>2758</v>
      </c>
    </row>
    <row r="1658" customFormat="false" ht="15" hidden="false" customHeight="false" outlineLevel="0" collapsed="false">
      <c r="AP1658" s="73" t="s">
        <v>4893</v>
      </c>
      <c r="AQ1658" s="74" t="s">
        <v>2760</v>
      </c>
    </row>
    <row r="1659" customFormat="false" ht="15" hidden="false" customHeight="false" outlineLevel="0" collapsed="false">
      <c r="AP1659" s="73" t="s">
        <v>4894</v>
      </c>
      <c r="AQ1659" s="74" t="s">
        <v>2762</v>
      </c>
    </row>
    <row r="1660" customFormat="false" ht="15" hidden="false" customHeight="false" outlineLevel="0" collapsed="false">
      <c r="AP1660" s="73" t="s">
        <v>4895</v>
      </c>
      <c r="AQ1660" s="74" t="s">
        <v>2764</v>
      </c>
    </row>
    <row r="1661" customFormat="false" ht="15" hidden="false" customHeight="false" outlineLevel="0" collapsed="false">
      <c r="AP1661" s="73" t="s">
        <v>4896</v>
      </c>
      <c r="AQ1661" s="74" t="s">
        <v>2766</v>
      </c>
    </row>
    <row r="1662" customFormat="false" ht="15" hidden="false" customHeight="false" outlineLevel="0" collapsed="false">
      <c r="AP1662" s="73" t="s">
        <v>4897</v>
      </c>
      <c r="AQ1662" s="74" t="s">
        <v>2768</v>
      </c>
    </row>
    <row r="1663" customFormat="false" ht="15" hidden="false" customHeight="false" outlineLevel="0" collapsed="false">
      <c r="AP1663" s="73" t="s">
        <v>4898</v>
      </c>
      <c r="AQ1663" s="74" t="s">
        <v>2770</v>
      </c>
    </row>
    <row r="1664" customFormat="false" ht="15" hidden="false" customHeight="false" outlineLevel="0" collapsed="false">
      <c r="AP1664" s="73" t="s">
        <v>4899</v>
      </c>
      <c r="AQ1664" s="74" t="s">
        <v>2772</v>
      </c>
    </row>
    <row r="1665" customFormat="false" ht="15" hidden="false" customHeight="false" outlineLevel="0" collapsed="false">
      <c r="AP1665" s="73" t="s">
        <v>4900</v>
      </c>
      <c r="AQ1665" s="74" t="s">
        <v>2774</v>
      </c>
    </row>
    <row r="1666" customFormat="false" ht="15" hidden="false" customHeight="false" outlineLevel="0" collapsed="false">
      <c r="AP1666" s="73" t="s">
        <v>4901</v>
      </c>
      <c r="AQ1666" s="74" t="s">
        <v>2776</v>
      </c>
    </row>
    <row r="1667" customFormat="false" ht="15" hidden="false" customHeight="false" outlineLevel="0" collapsed="false">
      <c r="AP1667" s="73" t="s">
        <v>4902</v>
      </c>
      <c r="AQ1667" s="74" t="s">
        <v>2778</v>
      </c>
    </row>
    <row r="1668" customFormat="false" ht="15" hidden="false" customHeight="false" outlineLevel="0" collapsed="false">
      <c r="AP1668" s="73" t="s">
        <v>4903</v>
      </c>
      <c r="AQ1668" s="74" t="s">
        <v>2780</v>
      </c>
    </row>
    <row r="1669" customFormat="false" ht="15" hidden="false" customHeight="false" outlineLevel="0" collapsed="false">
      <c r="AP1669" s="73" t="s">
        <v>4904</v>
      </c>
      <c r="AQ1669" s="74" t="s">
        <v>2782</v>
      </c>
    </row>
    <row r="1670" customFormat="false" ht="15" hidden="false" customHeight="false" outlineLevel="0" collapsed="false">
      <c r="AP1670" s="73" t="s">
        <v>4905</v>
      </c>
      <c r="AQ1670" s="74" t="s">
        <v>2784</v>
      </c>
    </row>
    <row r="1671" customFormat="false" ht="15" hidden="false" customHeight="false" outlineLevel="0" collapsed="false">
      <c r="AP1671" s="73" t="s">
        <v>4906</v>
      </c>
      <c r="AQ1671" s="74" t="s">
        <v>2786</v>
      </c>
    </row>
    <row r="1672" customFormat="false" ht="15" hidden="false" customHeight="false" outlineLevel="0" collapsed="false">
      <c r="AP1672" s="73" t="s">
        <v>4907</v>
      </c>
      <c r="AQ1672" s="74" t="s">
        <v>2788</v>
      </c>
    </row>
    <row r="1673" customFormat="false" ht="15" hidden="false" customHeight="false" outlineLevel="0" collapsed="false">
      <c r="AP1673" s="73" t="s">
        <v>4908</v>
      </c>
      <c r="AQ1673" s="74" t="s">
        <v>2790</v>
      </c>
    </row>
    <row r="1674" customFormat="false" ht="15" hidden="false" customHeight="false" outlineLevel="0" collapsed="false">
      <c r="AP1674" s="73" t="s">
        <v>4909</v>
      </c>
      <c r="AQ1674" s="74" t="s">
        <v>2792</v>
      </c>
    </row>
    <row r="1675" customFormat="false" ht="15" hidden="false" customHeight="false" outlineLevel="0" collapsed="false">
      <c r="AP1675" s="73" t="s">
        <v>4910</v>
      </c>
      <c r="AQ1675" s="74" t="s">
        <v>2794</v>
      </c>
    </row>
    <row r="1676" customFormat="false" ht="15" hidden="false" customHeight="false" outlineLevel="0" collapsed="false">
      <c r="AP1676" s="73" t="s">
        <v>4911</v>
      </c>
      <c r="AQ1676" s="74" t="s">
        <v>2796</v>
      </c>
    </row>
    <row r="1677" customFormat="false" ht="15" hidden="false" customHeight="false" outlineLevel="0" collapsed="false">
      <c r="AP1677" s="73" t="s">
        <v>4912</v>
      </c>
      <c r="AQ1677" s="74" t="s">
        <v>2798</v>
      </c>
    </row>
    <row r="1678" customFormat="false" ht="15" hidden="false" customHeight="false" outlineLevel="0" collapsed="false">
      <c r="AP1678" s="73" t="s">
        <v>175</v>
      </c>
      <c r="AQ1678" s="74" t="s">
        <v>2800</v>
      </c>
    </row>
    <row r="1679" customFormat="false" ht="15" hidden="false" customHeight="false" outlineLevel="0" collapsed="false">
      <c r="AP1679" s="73" t="s">
        <v>4913</v>
      </c>
      <c r="AQ1679" s="74" t="s">
        <v>2802</v>
      </c>
    </row>
    <row r="1680" customFormat="false" ht="15" hidden="false" customHeight="false" outlineLevel="0" collapsed="false">
      <c r="AP1680" s="73" t="s">
        <v>4914</v>
      </c>
      <c r="AQ1680" s="74" t="s">
        <v>2804</v>
      </c>
    </row>
    <row r="1681" customFormat="false" ht="15" hidden="false" customHeight="false" outlineLevel="0" collapsed="false">
      <c r="AP1681" s="73" t="s">
        <v>4915</v>
      </c>
      <c r="AQ1681" s="74" t="s">
        <v>2806</v>
      </c>
    </row>
    <row r="1682" customFormat="false" ht="15" hidden="false" customHeight="false" outlineLevel="0" collapsed="false">
      <c r="AP1682" s="73" t="s">
        <v>4916</v>
      </c>
      <c r="AQ1682" s="74" t="s">
        <v>4917</v>
      </c>
    </row>
    <row r="1683" customFormat="false" ht="15" hidden="false" customHeight="false" outlineLevel="0" collapsed="false">
      <c r="AP1683" s="73" t="s">
        <v>4918</v>
      </c>
      <c r="AQ1683" s="74" t="s">
        <v>4919</v>
      </c>
    </row>
    <row r="1684" customFormat="false" ht="15" hidden="false" customHeight="false" outlineLevel="0" collapsed="false">
      <c r="AP1684" s="73" t="s">
        <v>4920</v>
      </c>
      <c r="AQ1684" s="74" t="s">
        <v>2812</v>
      </c>
    </row>
    <row r="1685" customFormat="false" ht="15" hidden="false" customHeight="false" outlineLevel="0" collapsed="false">
      <c r="AP1685" s="73" t="s">
        <v>4921</v>
      </c>
      <c r="AQ1685" s="74" t="s">
        <v>2814</v>
      </c>
    </row>
    <row r="1686" customFormat="false" ht="15" hidden="false" customHeight="false" outlineLevel="0" collapsed="false">
      <c r="AP1686" s="73" t="s">
        <v>4922</v>
      </c>
      <c r="AQ1686" s="74" t="s">
        <v>2816</v>
      </c>
    </row>
    <row r="1687" customFormat="false" ht="15" hidden="false" customHeight="false" outlineLevel="0" collapsed="false">
      <c r="AP1687" s="73" t="s">
        <v>4923</v>
      </c>
      <c r="AQ1687" s="74" t="s">
        <v>2818</v>
      </c>
    </row>
    <row r="1688" customFormat="false" ht="15" hidden="false" customHeight="false" outlineLevel="0" collapsed="false">
      <c r="AP1688" s="73" t="s">
        <v>4924</v>
      </c>
      <c r="AQ1688" s="74" t="s">
        <v>2820</v>
      </c>
    </row>
    <row r="1689" customFormat="false" ht="15" hidden="false" customHeight="false" outlineLevel="0" collapsed="false">
      <c r="AP1689" s="73" t="s">
        <v>4925</v>
      </c>
      <c r="AQ1689" s="74" t="s">
        <v>2822</v>
      </c>
    </row>
    <row r="1690" customFormat="false" ht="15" hidden="false" customHeight="false" outlineLevel="0" collapsed="false">
      <c r="AP1690" s="73" t="s">
        <v>4926</v>
      </c>
      <c r="AQ1690" s="74" t="s">
        <v>4927</v>
      </c>
    </row>
    <row r="1691" customFormat="false" ht="15" hidden="false" customHeight="false" outlineLevel="0" collapsed="false">
      <c r="AP1691" s="73" t="s">
        <v>4928</v>
      </c>
      <c r="AQ1691" s="74" t="s">
        <v>2824</v>
      </c>
    </row>
    <row r="1692" customFormat="false" ht="15" hidden="false" customHeight="false" outlineLevel="0" collapsed="false">
      <c r="AP1692" s="73" t="s">
        <v>4929</v>
      </c>
      <c r="AQ1692" s="74" t="s">
        <v>2826</v>
      </c>
    </row>
    <row r="1693" customFormat="false" ht="15" hidden="false" customHeight="false" outlineLevel="0" collapsed="false">
      <c r="AP1693" s="73" t="s">
        <v>4930</v>
      </c>
      <c r="AQ1693" s="74" t="s">
        <v>2828</v>
      </c>
    </row>
    <row r="1694" customFormat="false" ht="15" hidden="false" customHeight="false" outlineLevel="0" collapsed="false">
      <c r="AP1694" s="73" t="s">
        <v>4931</v>
      </c>
      <c r="AQ1694" s="74" t="s">
        <v>2830</v>
      </c>
    </row>
    <row r="1695" customFormat="false" ht="15" hidden="false" customHeight="false" outlineLevel="0" collapsed="false">
      <c r="AP1695" s="73" t="s">
        <v>4932</v>
      </c>
      <c r="AQ1695" s="74" t="s">
        <v>2832</v>
      </c>
    </row>
    <row r="1696" customFormat="false" ht="15" hidden="false" customHeight="false" outlineLevel="0" collapsed="false">
      <c r="AP1696" s="73" t="s">
        <v>4933</v>
      </c>
      <c r="AQ1696" s="74" t="s">
        <v>2834</v>
      </c>
    </row>
    <row r="1697" customFormat="false" ht="15" hidden="false" customHeight="false" outlineLevel="0" collapsed="false">
      <c r="AP1697" s="73" t="s">
        <v>4934</v>
      </c>
      <c r="AQ1697" s="74" t="s">
        <v>2836</v>
      </c>
    </row>
    <row r="1698" customFormat="false" ht="15" hidden="false" customHeight="false" outlineLevel="0" collapsed="false">
      <c r="AP1698" s="73" t="s">
        <v>4935</v>
      </c>
      <c r="AQ1698" s="74" t="s">
        <v>2838</v>
      </c>
    </row>
    <row r="1699" customFormat="false" ht="15" hidden="false" customHeight="false" outlineLevel="0" collapsed="false">
      <c r="AP1699" s="73" t="s">
        <v>4936</v>
      </c>
      <c r="AQ1699" s="74" t="s">
        <v>4937</v>
      </c>
    </row>
    <row r="1700" customFormat="false" ht="15" hidden="false" customHeight="false" outlineLevel="0" collapsed="false">
      <c r="AP1700" s="73" t="s">
        <v>4938</v>
      </c>
      <c r="AQ1700" s="74" t="s">
        <v>2840</v>
      </c>
    </row>
    <row r="1701" customFormat="false" ht="15" hidden="false" customHeight="false" outlineLevel="0" collapsed="false">
      <c r="AP1701" s="73" t="s">
        <v>4939</v>
      </c>
      <c r="AQ1701" s="74" t="s">
        <v>2842</v>
      </c>
    </row>
    <row r="1702" customFormat="false" ht="15" hidden="false" customHeight="false" outlineLevel="0" collapsed="false">
      <c r="AP1702" s="73" t="s">
        <v>4940</v>
      </c>
      <c r="AQ1702" s="74" t="s">
        <v>2844</v>
      </c>
    </row>
    <row r="1703" customFormat="false" ht="15" hidden="false" customHeight="false" outlineLevel="0" collapsed="false">
      <c r="AP1703" s="73" t="s">
        <v>4941</v>
      </c>
      <c r="AQ1703" s="74" t="s">
        <v>2846</v>
      </c>
    </row>
    <row r="1704" customFormat="false" ht="15" hidden="false" customHeight="false" outlineLevel="0" collapsed="false">
      <c r="AP1704" s="73" t="s">
        <v>4942</v>
      </c>
      <c r="AQ1704" s="74" t="s">
        <v>2848</v>
      </c>
    </row>
    <row r="1705" customFormat="false" ht="15" hidden="false" customHeight="false" outlineLevel="0" collapsed="false">
      <c r="AP1705" s="73" t="s">
        <v>4943</v>
      </c>
      <c r="AQ1705" s="74" t="s">
        <v>2850</v>
      </c>
    </row>
    <row r="1706" customFormat="false" ht="15" hidden="false" customHeight="false" outlineLevel="0" collapsed="false">
      <c r="AP1706" s="73" t="s">
        <v>4944</v>
      </c>
      <c r="AQ1706" s="74" t="s">
        <v>2852</v>
      </c>
    </row>
    <row r="1707" customFormat="false" ht="15" hidden="false" customHeight="false" outlineLevel="0" collapsed="false">
      <c r="AP1707" s="73" t="s">
        <v>4945</v>
      </c>
      <c r="AQ1707" s="74" t="s">
        <v>2854</v>
      </c>
    </row>
    <row r="1708" customFormat="false" ht="15" hidden="false" customHeight="false" outlineLevel="0" collapsed="false">
      <c r="AP1708" s="73" t="s">
        <v>4946</v>
      </c>
      <c r="AQ1708" s="74" t="s">
        <v>2856</v>
      </c>
    </row>
    <row r="1709" customFormat="false" ht="15" hidden="false" customHeight="false" outlineLevel="0" collapsed="false">
      <c r="AP1709" s="73" t="s">
        <v>4947</v>
      </c>
      <c r="AQ1709" s="74" t="s">
        <v>2858</v>
      </c>
    </row>
    <row r="1710" customFormat="false" ht="15" hidden="false" customHeight="false" outlineLevel="0" collapsed="false">
      <c r="AP1710" s="73" t="s">
        <v>4948</v>
      </c>
      <c r="AQ1710" s="74" t="s">
        <v>2860</v>
      </c>
    </row>
    <row r="1711" customFormat="false" ht="15" hidden="false" customHeight="false" outlineLevel="0" collapsed="false">
      <c r="AP1711" s="73" t="s">
        <v>4949</v>
      </c>
      <c r="AQ1711" s="74" t="s">
        <v>2862</v>
      </c>
    </row>
    <row r="1712" customFormat="false" ht="15" hidden="false" customHeight="false" outlineLevel="0" collapsed="false">
      <c r="AP1712" s="73" t="s">
        <v>4950</v>
      </c>
      <c r="AQ1712" s="74" t="s">
        <v>2864</v>
      </c>
    </row>
    <row r="1713" customFormat="false" ht="15" hidden="false" customHeight="false" outlineLevel="0" collapsed="false">
      <c r="AP1713" s="73" t="s">
        <v>4951</v>
      </c>
      <c r="AQ1713" s="74" t="s">
        <v>2866</v>
      </c>
    </row>
    <row r="1714" customFormat="false" ht="15" hidden="false" customHeight="false" outlineLevel="0" collapsed="false">
      <c r="AP1714" s="73" t="s">
        <v>4952</v>
      </c>
      <c r="AQ1714" s="74" t="s">
        <v>2868</v>
      </c>
    </row>
    <row r="1715" customFormat="false" ht="15" hidden="false" customHeight="false" outlineLevel="0" collapsed="false">
      <c r="AP1715" s="73" t="s">
        <v>4953</v>
      </c>
      <c r="AQ1715" s="74" t="s">
        <v>2870</v>
      </c>
    </row>
    <row r="1716" customFormat="false" ht="15" hidden="false" customHeight="false" outlineLevel="0" collapsed="false">
      <c r="AP1716" s="73" t="s">
        <v>4954</v>
      </c>
      <c r="AQ1716" s="74" t="s">
        <v>2872</v>
      </c>
    </row>
    <row r="1717" customFormat="false" ht="15" hidden="false" customHeight="false" outlineLevel="0" collapsed="false">
      <c r="AP1717" s="73" t="s">
        <v>4955</v>
      </c>
      <c r="AQ1717" s="74" t="s">
        <v>2874</v>
      </c>
    </row>
    <row r="1718" customFormat="false" ht="15" hidden="false" customHeight="false" outlineLevel="0" collapsed="false">
      <c r="AP1718" s="73" t="s">
        <v>4956</v>
      </c>
      <c r="AQ1718" s="74" t="s">
        <v>4957</v>
      </c>
    </row>
    <row r="1719" customFormat="false" ht="15" hidden="false" customHeight="false" outlineLevel="0" collapsed="false">
      <c r="AP1719" s="73" t="s">
        <v>4958</v>
      </c>
      <c r="AQ1719" s="74" t="s">
        <v>2876</v>
      </c>
    </row>
    <row r="1720" customFormat="false" ht="15" hidden="false" customHeight="false" outlineLevel="0" collapsed="false">
      <c r="AP1720" s="73" t="s">
        <v>4959</v>
      </c>
      <c r="AQ1720" s="74" t="s">
        <v>2878</v>
      </c>
    </row>
    <row r="1721" customFormat="false" ht="15" hidden="false" customHeight="false" outlineLevel="0" collapsed="false">
      <c r="AP1721" s="73" t="s">
        <v>4960</v>
      </c>
      <c r="AQ1721" s="74" t="s">
        <v>2880</v>
      </c>
    </row>
    <row r="1722" customFormat="false" ht="15" hidden="false" customHeight="false" outlineLevel="0" collapsed="false">
      <c r="AP1722" s="73" t="s">
        <v>4961</v>
      </c>
      <c r="AQ1722" s="74" t="s">
        <v>2882</v>
      </c>
    </row>
    <row r="1723" customFormat="false" ht="15" hidden="false" customHeight="false" outlineLevel="0" collapsed="false">
      <c r="AP1723" s="73" t="s">
        <v>4962</v>
      </c>
      <c r="AQ1723" s="74" t="s">
        <v>2884</v>
      </c>
    </row>
    <row r="1724" customFormat="false" ht="15" hidden="false" customHeight="false" outlineLevel="0" collapsed="false">
      <c r="AP1724" s="73" t="s">
        <v>4963</v>
      </c>
      <c r="AQ1724" s="74" t="s">
        <v>2886</v>
      </c>
    </row>
    <row r="1725" customFormat="false" ht="15" hidden="false" customHeight="false" outlineLevel="0" collapsed="false">
      <c r="AP1725" s="73" t="s">
        <v>4964</v>
      </c>
      <c r="AQ1725" s="74" t="s">
        <v>2888</v>
      </c>
    </row>
    <row r="1726" customFormat="false" ht="15" hidden="false" customHeight="false" outlineLevel="0" collapsed="false">
      <c r="AP1726" s="73" t="s">
        <v>4965</v>
      </c>
      <c r="AQ1726" s="74" t="s">
        <v>2892</v>
      </c>
    </row>
    <row r="1727" customFormat="false" ht="15" hidden="false" customHeight="false" outlineLevel="0" collapsed="false">
      <c r="AP1727" s="73" t="s">
        <v>4966</v>
      </c>
      <c r="AQ1727" s="74" t="s">
        <v>2890</v>
      </c>
    </row>
    <row r="1728" customFormat="false" ht="15" hidden="false" customHeight="false" outlineLevel="0" collapsed="false">
      <c r="AP1728" s="73" t="s">
        <v>4967</v>
      </c>
      <c r="AQ1728" s="74" t="s">
        <v>2894</v>
      </c>
    </row>
    <row r="1729" customFormat="false" ht="15" hidden="false" customHeight="false" outlineLevel="0" collapsed="false">
      <c r="AP1729" s="73" t="s">
        <v>4968</v>
      </c>
      <c r="AQ1729" s="74" t="s">
        <v>2896</v>
      </c>
    </row>
    <row r="1730" customFormat="false" ht="15" hidden="false" customHeight="false" outlineLevel="0" collapsed="false">
      <c r="AP1730" s="73" t="s">
        <v>4969</v>
      </c>
      <c r="AQ1730" s="74" t="s">
        <v>2898</v>
      </c>
    </row>
    <row r="1731" customFormat="false" ht="15" hidden="false" customHeight="false" outlineLevel="0" collapsed="false">
      <c r="AP1731" s="73" t="s">
        <v>4970</v>
      </c>
      <c r="AQ1731" s="74" t="s">
        <v>2900</v>
      </c>
    </row>
    <row r="1732" customFormat="false" ht="15" hidden="false" customHeight="false" outlineLevel="0" collapsed="false">
      <c r="AP1732" s="73" t="s">
        <v>424</v>
      </c>
      <c r="AQ1732" s="74" t="s">
        <v>2902</v>
      </c>
    </row>
    <row r="1733" customFormat="false" ht="15" hidden="false" customHeight="false" outlineLevel="0" collapsed="false">
      <c r="AP1733" s="73" t="s">
        <v>4971</v>
      </c>
      <c r="AQ1733" s="74" t="s">
        <v>2904</v>
      </c>
    </row>
    <row r="1734" customFormat="false" ht="15" hidden="false" customHeight="false" outlineLevel="0" collapsed="false">
      <c r="AP1734" s="73" t="s">
        <v>4972</v>
      </c>
      <c r="AQ1734" s="74" t="s">
        <v>2906</v>
      </c>
    </row>
    <row r="1735" customFormat="false" ht="15" hidden="false" customHeight="false" outlineLevel="0" collapsed="false">
      <c r="AP1735" s="73" t="s">
        <v>4973</v>
      </c>
      <c r="AQ1735" s="74" t="s">
        <v>2908</v>
      </c>
    </row>
    <row r="1736" customFormat="false" ht="15" hidden="false" customHeight="false" outlineLevel="0" collapsed="false">
      <c r="AP1736" s="73" t="s">
        <v>4974</v>
      </c>
      <c r="AQ1736" s="74" t="s">
        <v>2910</v>
      </c>
    </row>
    <row r="1737" customFormat="false" ht="15" hidden="false" customHeight="false" outlineLevel="0" collapsed="false">
      <c r="AP1737" s="73" t="s">
        <v>4975</v>
      </c>
      <c r="AQ1737" s="74" t="s">
        <v>2912</v>
      </c>
    </row>
    <row r="1738" customFormat="false" ht="15" hidden="false" customHeight="false" outlineLevel="0" collapsed="false">
      <c r="AP1738" s="73" t="s">
        <v>4976</v>
      </c>
      <c r="AQ1738" s="74" t="s">
        <v>2914</v>
      </c>
    </row>
    <row r="1739" customFormat="false" ht="15" hidden="false" customHeight="false" outlineLevel="0" collapsed="false">
      <c r="AP1739" s="73" t="s">
        <v>4977</v>
      </c>
      <c r="AQ1739" s="74" t="s">
        <v>2916</v>
      </c>
    </row>
    <row r="1740" customFormat="false" ht="15" hidden="false" customHeight="false" outlineLevel="0" collapsed="false">
      <c r="AP1740" s="73" t="s">
        <v>4978</v>
      </c>
      <c r="AQ1740" s="74" t="s">
        <v>2918</v>
      </c>
    </row>
    <row r="1741" customFormat="false" ht="15" hidden="false" customHeight="false" outlineLevel="0" collapsed="false">
      <c r="AP1741" s="73" t="s">
        <v>4979</v>
      </c>
      <c r="AQ1741" s="74" t="s">
        <v>2920</v>
      </c>
    </row>
    <row r="1742" customFormat="false" ht="15" hidden="false" customHeight="false" outlineLevel="0" collapsed="false">
      <c r="AP1742" s="73" t="s">
        <v>4980</v>
      </c>
      <c r="AQ1742" s="74" t="s">
        <v>2922</v>
      </c>
    </row>
    <row r="1743" customFormat="false" ht="15" hidden="false" customHeight="false" outlineLevel="0" collapsed="false">
      <c r="AP1743" s="73" t="s">
        <v>4981</v>
      </c>
      <c r="AQ1743" s="74" t="s">
        <v>2924</v>
      </c>
    </row>
    <row r="1744" customFormat="false" ht="15" hidden="false" customHeight="false" outlineLevel="0" collapsed="false">
      <c r="AP1744" s="73" t="s">
        <v>4982</v>
      </c>
      <c r="AQ1744" s="74" t="s">
        <v>2926</v>
      </c>
    </row>
    <row r="1745" customFormat="false" ht="15" hidden="false" customHeight="false" outlineLevel="0" collapsed="false">
      <c r="AP1745" s="73" t="s">
        <v>4983</v>
      </c>
      <c r="AQ1745" s="74" t="s">
        <v>2928</v>
      </c>
    </row>
    <row r="1746" customFormat="false" ht="15" hidden="false" customHeight="false" outlineLevel="0" collapsed="false">
      <c r="AP1746" s="73" t="s">
        <v>4984</v>
      </c>
      <c r="AQ1746" s="74" t="s">
        <v>2930</v>
      </c>
    </row>
    <row r="1747" customFormat="false" ht="15" hidden="false" customHeight="false" outlineLevel="0" collapsed="false">
      <c r="AP1747" s="73" t="s">
        <v>4985</v>
      </c>
      <c r="AQ1747" s="74" t="s">
        <v>2932</v>
      </c>
    </row>
    <row r="1748" customFormat="false" ht="15" hidden="false" customHeight="false" outlineLevel="0" collapsed="false">
      <c r="AP1748" s="73" t="s">
        <v>4986</v>
      </c>
      <c r="AQ1748" s="74" t="s">
        <v>2934</v>
      </c>
    </row>
    <row r="1749" customFormat="false" ht="15" hidden="false" customHeight="false" outlineLevel="0" collapsed="false">
      <c r="AP1749" s="73" t="s">
        <v>4987</v>
      </c>
      <c r="AQ1749" s="74" t="s">
        <v>2936</v>
      </c>
    </row>
    <row r="1750" customFormat="false" ht="15" hidden="false" customHeight="false" outlineLevel="0" collapsed="false">
      <c r="AP1750" s="73" t="s">
        <v>4988</v>
      </c>
      <c r="AQ1750" s="74" t="s">
        <v>2938</v>
      </c>
    </row>
    <row r="1751" customFormat="false" ht="15" hidden="false" customHeight="false" outlineLevel="0" collapsed="false">
      <c r="AP1751" s="73" t="s">
        <v>4989</v>
      </c>
      <c r="AQ1751" s="74" t="s">
        <v>2940</v>
      </c>
    </row>
    <row r="1752" customFormat="false" ht="15" hidden="false" customHeight="false" outlineLevel="0" collapsed="false">
      <c r="AP1752" s="73" t="s">
        <v>4990</v>
      </c>
      <c r="AQ1752" s="74" t="s">
        <v>2942</v>
      </c>
    </row>
    <row r="1753" customFormat="false" ht="15" hidden="false" customHeight="false" outlineLevel="0" collapsed="false">
      <c r="AP1753" s="73" t="s">
        <v>4991</v>
      </c>
      <c r="AQ1753" s="74" t="s">
        <v>2944</v>
      </c>
    </row>
    <row r="1754" customFormat="false" ht="15" hidden="false" customHeight="false" outlineLevel="0" collapsed="false">
      <c r="AP1754" s="73" t="s">
        <v>4992</v>
      </c>
      <c r="AQ1754" s="74" t="s">
        <v>2946</v>
      </c>
    </row>
    <row r="1755" customFormat="false" ht="15" hidden="false" customHeight="false" outlineLevel="0" collapsed="false">
      <c r="AP1755" s="73" t="s">
        <v>4993</v>
      </c>
      <c r="AQ1755" s="74" t="s">
        <v>2948</v>
      </c>
    </row>
    <row r="1756" customFormat="false" ht="15" hidden="false" customHeight="false" outlineLevel="0" collapsed="false">
      <c r="AP1756" s="73" t="s">
        <v>4994</v>
      </c>
      <c r="AQ1756" s="74" t="s">
        <v>2950</v>
      </c>
    </row>
    <row r="1757" customFormat="false" ht="15" hidden="false" customHeight="false" outlineLevel="0" collapsed="false">
      <c r="AP1757" s="73" t="s">
        <v>4995</v>
      </c>
      <c r="AQ1757" s="74" t="s">
        <v>2952</v>
      </c>
    </row>
    <row r="1758" customFormat="false" ht="15" hidden="false" customHeight="false" outlineLevel="0" collapsed="false">
      <c r="AP1758" s="73" t="s">
        <v>4996</v>
      </c>
      <c r="AQ1758" s="74" t="s">
        <v>2954</v>
      </c>
    </row>
    <row r="1759" customFormat="false" ht="15" hidden="false" customHeight="false" outlineLevel="0" collapsed="false">
      <c r="AP1759" s="73" t="s">
        <v>4997</v>
      </c>
      <c r="AQ1759" s="74" t="s">
        <v>2956</v>
      </c>
    </row>
    <row r="1760" customFormat="false" ht="15" hidden="false" customHeight="false" outlineLevel="0" collapsed="false">
      <c r="AP1760" s="73" t="s">
        <v>4998</v>
      </c>
      <c r="AQ1760" s="74" t="s">
        <v>4999</v>
      </c>
    </row>
    <row r="1761" customFormat="false" ht="15" hidden="false" customHeight="false" outlineLevel="0" collapsed="false">
      <c r="AP1761" s="73" t="s">
        <v>5000</v>
      </c>
      <c r="AQ1761" s="74" t="s">
        <v>2960</v>
      </c>
    </row>
    <row r="1762" customFormat="false" ht="15" hidden="false" customHeight="false" outlineLevel="0" collapsed="false">
      <c r="AP1762" s="73" t="s">
        <v>5001</v>
      </c>
      <c r="AQ1762" s="74" t="s">
        <v>2962</v>
      </c>
    </row>
    <row r="1763" customFormat="false" ht="15" hidden="false" customHeight="false" outlineLevel="0" collapsed="false">
      <c r="AP1763" s="73" t="s">
        <v>564</v>
      </c>
      <c r="AQ1763" s="74" t="s">
        <v>2964</v>
      </c>
    </row>
    <row r="1764" customFormat="false" ht="15" hidden="false" customHeight="false" outlineLevel="0" collapsed="false">
      <c r="AP1764" s="73" t="s">
        <v>5002</v>
      </c>
      <c r="AQ1764" s="74" t="s">
        <v>2966</v>
      </c>
    </row>
    <row r="1765" customFormat="false" ht="15" hidden="false" customHeight="false" outlineLevel="0" collapsed="false">
      <c r="AP1765" s="73" t="s">
        <v>5003</v>
      </c>
      <c r="AQ1765" s="74" t="s">
        <v>2968</v>
      </c>
    </row>
    <row r="1766" customFormat="false" ht="15" hidden="false" customHeight="false" outlineLevel="0" collapsed="false">
      <c r="AP1766" s="73" t="s">
        <v>5004</v>
      </c>
      <c r="AQ1766" s="74" t="s">
        <v>2970</v>
      </c>
    </row>
    <row r="1767" customFormat="false" ht="15" hidden="false" customHeight="false" outlineLevel="0" collapsed="false">
      <c r="AP1767" s="73" t="s">
        <v>5005</v>
      </c>
      <c r="AQ1767" s="74" t="s">
        <v>2972</v>
      </c>
    </row>
    <row r="1768" customFormat="false" ht="15" hidden="false" customHeight="false" outlineLevel="0" collapsed="false">
      <c r="AP1768" s="73" t="s">
        <v>5006</v>
      </c>
      <c r="AQ1768" s="74" t="s">
        <v>2974</v>
      </c>
    </row>
    <row r="1769" customFormat="false" ht="15" hidden="false" customHeight="false" outlineLevel="0" collapsed="false">
      <c r="AP1769" s="73" t="s">
        <v>5007</v>
      </c>
      <c r="AQ1769" s="74" t="s">
        <v>2976</v>
      </c>
    </row>
    <row r="1770" customFormat="false" ht="15" hidden="false" customHeight="false" outlineLevel="0" collapsed="false">
      <c r="AP1770" s="73" t="s">
        <v>5008</v>
      </c>
      <c r="AQ1770" s="74" t="s">
        <v>2978</v>
      </c>
    </row>
    <row r="1771" customFormat="false" ht="15" hidden="false" customHeight="false" outlineLevel="0" collapsed="false">
      <c r="AP1771" s="73" t="s">
        <v>5009</v>
      </c>
      <c r="AQ1771" s="74" t="s">
        <v>2980</v>
      </c>
    </row>
    <row r="1772" customFormat="false" ht="15" hidden="false" customHeight="false" outlineLevel="0" collapsed="false">
      <c r="AP1772" s="73" t="s">
        <v>5010</v>
      </c>
      <c r="AQ1772" s="74" t="s">
        <v>2982</v>
      </c>
    </row>
    <row r="1773" customFormat="false" ht="15" hidden="false" customHeight="false" outlineLevel="0" collapsed="false">
      <c r="AP1773" s="73" t="s">
        <v>5011</v>
      </c>
      <c r="AQ1773" s="74" t="s">
        <v>2984</v>
      </c>
    </row>
    <row r="1774" customFormat="false" ht="15" hidden="false" customHeight="false" outlineLevel="0" collapsed="false">
      <c r="AP1774" s="73" t="s">
        <v>5012</v>
      </c>
      <c r="AQ1774" s="74" t="s">
        <v>2986</v>
      </c>
    </row>
    <row r="1775" customFormat="false" ht="15" hidden="false" customHeight="false" outlineLevel="0" collapsed="false">
      <c r="AP1775" s="73" t="s">
        <v>5013</v>
      </c>
      <c r="AQ1775" s="74" t="s">
        <v>2988</v>
      </c>
    </row>
    <row r="1776" customFormat="false" ht="15" hidden="false" customHeight="false" outlineLevel="0" collapsed="false">
      <c r="AP1776" s="73" t="s">
        <v>5014</v>
      </c>
      <c r="AQ1776" s="74" t="s">
        <v>2990</v>
      </c>
    </row>
    <row r="1777" customFormat="false" ht="15" hidden="false" customHeight="false" outlineLevel="0" collapsed="false">
      <c r="AP1777" s="73" t="s">
        <v>5015</v>
      </c>
      <c r="AQ1777" s="74" t="s">
        <v>2992</v>
      </c>
    </row>
    <row r="1778" customFormat="false" ht="15" hidden="false" customHeight="false" outlineLevel="0" collapsed="false">
      <c r="AP1778" s="73" t="s">
        <v>5016</v>
      </c>
      <c r="AQ1778" s="74" t="s">
        <v>2994</v>
      </c>
    </row>
    <row r="1779" customFormat="false" ht="15" hidden="false" customHeight="false" outlineLevel="0" collapsed="false">
      <c r="AP1779" s="73" t="s">
        <v>5017</v>
      </c>
      <c r="AQ1779" s="74" t="s">
        <v>2996</v>
      </c>
    </row>
    <row r="1780" customFormat="false" ht="15" hidden="false" customHeight="false" outlineLevel="0" collapsed="false">
      <c r="AP1780" s="73" t="s">
        <v>5018</v>
      </c>
      <c r="AQ1780" s="74" t="s">
        <v>2998</v>
      </c>
    </row>
    <row r="1781" customFormat="false" ht="15" hidden="false" customHeight="false" outlineLevel="0" collapsed="false">
      <c r="AP1781" s="73" t="s">
        <v>5019</v>
      </c>
      <c r="AQ1781" s="74" t="s">
        <v>3000</v>
      </c>
    </row>
    <row r="1782" customFormat="false" ht="15" hidden="false" customHeight="false" outlineLevel="0" collapsed="false">
      <c r="AP1782" s="73" t="s">
        <v>5020</v>
      </c>
      <c r="AQ1782" s="74" t="s">
        <v>3002</v>
      </c>
    </row>
    <row r="1783" customFormat="false" ht="15" hidden="false" customHeight="false" outlineLevel="0" collapsed="false">
      <c r="AP1783" s="73" t="s">
        <v>5021</v>
      </c>
      <c r="AQ1783" s="74" t="s">
        <v>3004</v>
      </c>
    </row>
    <row r="1784" customFormat="false" ht="15" hidden="false" customHeight="false" outlineLevel="0" collapsed="false">
      <c r="AP1784" s="73" t="s">
        <v>454</v>
      </c>
      <c r="AQ1784" s="74" t="s">
        <v>5022</v>
      </c>
    </row>
    <row r="1785" customFormat="false" ht="15" hidden="false" customHeight="false" outlineLevel="0" collapsed="false">
      <c r="AP1785" s="73" t="s">
        <v>5023</v>
      </c>
      <c r="AQ1785" s="74" t="s">
        <v>3008</v>
      </c>
    </row>
    <row r="1786" customFormat="false" ht="15" hidden="false" customHeight="false" outlineLevel="0" collapsed="false">
      <c r="AP1786" s="73" t="s">
        <v>80</v>
      </c>
      <c r="AQ1786" s="74" t="s">
        <v>3010</v>
      </c>
    </row>
    <row r="1787" customFormat="false" ht="15" hidden="false" customHeight="false" outlineLevel="0" collapsed="false">
      <c r="AP1787" s="73" t="s">
        <v>5024</v>
      </c>
      <c r="AQ1787" s="74" t="s">
        <v>3012</v>
      </c>
    </row>
    <row r="1788" customFormat="false" ht="15" hidden="false" customHeight="false" outlineLevel="0" collapsed="false">
      <c r="AP1788" s="73" t="s">
        <v>5025</v>
      </c>
      <c r="AQ1788" s="74" t="s">
        <v>3014</v>
      </c>
    </row>
    <row r="1789" customFormat="false" ht="15" hidden="false" customHeight="false" outlineLevel="0" collapsed="false">
      <c r="AP1789" s="73" t="s">
        <v>5026</v>
      </c>
      <c r="AQ1789" s="74" t="s">
        <v>3016</v>
      </c>
    </row>
    <row r="1790" customFormat="false" ht="15" hidden="false" customHeight="false" outlineLevel="0" collapsed="false">
      <c r="AP1790" s="73" t="s">
        <v>5027</v>
      </c>
      <c r="AQ1790" s="74" t="s">
        <v>3018</v>
      </c>
    </row>
    <row r="1791" customFormat="false" ht="15" hidden="false" customHeight="false" outlineLevel="0" collapsed="false">
      <c r="AP1791" s="73" t="s">
        <v>5028</v>
      </c>
      <c r="AQ1791" s="74" t="s">
        <v>3020</v>
      </c>
    </row>
    <row r="1792" customFormat="false" ht="15" hidden="false" customHeight="false" outlineLevel="0" collapsed="false">
      <c r="AP1792" s="73" t="s">
        <v>569</v>
      </c>
      <c r="AQ1792" s="74" t="s">
        <v>3022</v>
      </c>
    </row>
    <row r="1793" customFormat="false" ht="15" hidden="false" customHeight="false" outlineLevel="0" collapsed="false">
      <c r="AP1793" s="73" t="s">
        <v>5029</v>
      </c>
      <c r="AQ1793" s="74" t="s">
        <v>3024</v>
      </c>
    </row>
    <row r="1794" customFormat="false" ht="15" hidden="false" customHeight="false" outlineLevel="0" collapsed="false">
      <c r="AP1794" s="73" t="s">
        <v>379</v>
      </c>
      <c r="AQ1794" s="74" t="s">
        <v>3026</v>
      </c>
    </row>
    <row r="1795" customFormat="false" ht="15" hidden="false" customHeight="false" outlineLevel="0" collapsed="false">
      <c r="AP1795" s="73" t="s">
        <v>5030</v>
      </c>
      <c r="AQ1795" s="74" t="s">
        <v>3028</v>
      </c>
    </row>
    <row r="1796" customFormat="false" ht="15" hidden="false" customHeight="false" outlineLevel="0" collapsed="false">
      <c r="AP1796" s="73" t="s">
        <v>5031</v>
      </c>
      <c r="AQ1796" s="74" t="s">
        <v>3030</v>
      </c>
    </row>
    <row r="1797" customFormat="false" ht="15" hidden="false" customHeight="false" outlineLevel="0" collapsed="false">
      <c r="AP1797" s="73" t="s">
        <v>5032</v>
      </c>
      <c r="AQ1797" s="74" t="s">
        <v>5033</v>
      </c>
    </row>
    <row r="1798" customFormat="false" ht="15" hidden="false" customHeight="false" outlineLevel="0" collapsed="false">
      <c r="AP1798" s="73" t="s">
        <v>5034</v>
      </c>
      <c r="AQ1798" s="74" t="s">
        <v>3034</v>
      </c>
    </row>
    <row r="1799" customFormat="false" ht="15" hidden="false" customHeight="false" outlineLevel="0" collapsed="false">
      <c r="AP1799" s="73" t="s">
        <v>5035</v>
      </c>
      <c r="AQ1799" s="74" t="s">
        <v>3036</v>
      </c>
    </row>
    <row r="1800" customFormat="false" ht="15" hidden="false" customHeight="false" outlineLevel="0" collapsed="false">
      <c r="AP1800" s="73" t="s">
        <v>5036</v>
      </c>
      <c r="AQ1800" s="74" t="s">
        <v>3038</v>
      </c>
    </row>
    <row r="1801" customFormat="false" ht="15" hidden="false" customHeight="false" outlineLevel="0" collapsed="false">
      <c r="AP1801" s="73" t="s">
        <v>5037</v>
      </c>
      <c r="AQ1801" s="74" t="s">
        <v>3040</v>
      </c>
    </row>
    <row r="1802" customFormat="false" ht="15" hidden="false" customHeight="false" outlineLevel="0" collapsed="false">
      <c r="AP1802" s="73" t="s">
        <v>5038</v>
      </c>
      <c r="AQ1802" s="74" t="s">
        <v>3042</v>
      </c>
    </row>
    <row r="1803" customFormat="false" ht="15" hidden="false" customHeight="false" outlineLevel="0" collapsed="false">
      <c r="AP1803" s="73" t="s">
        <v>5039</v>
      </c>
      <c r="AQ1803" s="74" t="s">
        <v>3044</v>
      </c>
    </row>
    <row r="1804" customFormat="false" ht="15" hidden="false" customHeight="false" outlineLevel="0" collapsed="false">
      <c r="AP1804" s="73" t="s">
        <v>5040</v>
      </c>
      <c r="AQ1804" s="74" t="s">
        <v>3046</v>
      </c>
    </row>
    <row r="1805" customFormat="false" ht="15" hidden="false" customHeight="false" outlineLevel="0" collapsed="false">
      <c r="AP1805" s="73" t="s">
        <v>5041</v>
      </c>
      <c r="AQ1805" s="74" t="s">
        <v>3048</v>
      </c>
    </row>
    <row r="1806" customFormat="false" ht="15" hidden="false" customHeight="false" outlineLevel="0" collapsed="false">
      <c r="AP1806" s="73" t="s">
        <v>5042</v>
      </c>
      <c r="AQ1806" s="74" t="s">
        <v>5043</v>
      </c>
    </row>
    <row r="1807" customFormat="false" ht="15" hidden="false" customHeight="false" outlineLevel="0" collapsed="false">
      <c r="AP1807" s="73" t="s">
        <v>5044</v>
      </c>
      <c r="AQ1807" s="74" t="s">
        <v>3050</v>
      </c>
    </row>
    <row r="1808" customFormat="false" ht="15" hidden="false" customHeight="false" outlineLevel="0" collapsed="false">
      <c r="AP1808" s="73" t="s">
        <v>5045</v>
      </c>
      <c r="AQ1808" s="74" t="s">
        <v>3054</v>
      </c>
    </row>
    <row r="1809" customFormat="false" ht="15" hidden="false" customHeight="false" outlineLevel="0" collapsed="false">
      <c r="AP1809" s="73" t="s">
        <v>5046</v>
      </c>
      <c r="AQ1809" s="74" t="s">
        <v>3056</v>
      </c>
    </row>
    <row r="1810" customFormat="false" ht="15" hidden="false" customHeight="false" outlineLevel="0" collapsed="false">
      <c r="AP1810" s="73" t="s">
        <v>5047</v>
      </c>
      <c r="AQ1810" s="74" t="s">
        <v>3058</v>
      </c>
    </row>
    <row r="1811" customFormat="false" ht="15" hidden="false" customHeight="false" outlineLevel="0" collapsed="false">
      <c r="AP1811" s="73" t="s">
        <v>5048</v>
      </c>
      <c r="AQ1811" s="74" t="s">
        <v>3060</v>
      </c>
    </row>
    <row r="1812" customFormat="false" ht="15" hidden="false" customHeight="false" outlineLevel="0" collapsed="false">
      <c r="AP1812" s="73" t="s">
        <v>5049</v>
      </c>
      <c r="AQ1812" s="74" t="s">
        <v>3062</v>
      </c>
    </row>
    <row r="1813" customFormat="false" ht="15" hidden="false" customHeight="false" outlineLevel="0" collapsed="false">
      <c r="AP1813" s="73" t="s">
        <v>574</v>
      </c>
      <c r="AQ1813" s="74" t="s">
        <v>3064</v>
      </c>
    </row>
    <row r="1814" customFormat="false" ht="15" hidden="false" customHeight="false" outlineLevel="0" collapsed="false">
      <c r="AP1814" s="73" t="s">
        <v>5050</v>
      </c>
      <c r="AQ1814" s="74" t="s">
        <v>3066</v>
      </c>
    </row>
    <row r="1815" customFormat="false" ht="15" hidden="false" customHeight="false" outlineLevel="0" collapsed="false">
      <c r="AP1815" s="73" t="s">
        <v>5051</v>
      </c>
      <c r="AQ1815" s="74" t="s">
        <v>3068</v>
      </c>
    </row>
    <row r="1816" customFormat="false" ht="15" hidden="false" customHeight="false" outlineLevel="0" collapsed="false">
      <c r="AP1816" s="73" t="s">
        <v>5052</v>
      </c>
      <c r="AQ1816" s="74" t="s">
        <v>3070</v>
      </c>
    </row>
    <row r="1817" customFormat="false" ht="15" hidden="false" customHeight="false" outlineLevel="0" collapsed="false">
      <c r="AP1817" s="73" t="s">
        <v>519</v>
      </c>
      <c r="AQ1817" s="74" t="s">
        <v>3072</v>
      </c>
    </row>
    <row r="1818" customFormat="false" ht="15" hidden="false" customHeight="false" outlineLevel="0" collapsed="false">
      <c r="AP1818" s="73" t="s">
        <v>5053</v>
      </c>
      <c r="AQ1818" s="74" t="s">
        <v>3074</v>
      </c>
    </row>
    <row r="1819" customFormat="false" ht="15" hidden="false" customHeight="false" outlineLevel="0" collapsed="false">
      <c r="AP1819" s="73" t="s">
        <v>5054</v>
      </c>
      <c r="AQ1819" s="74" t="s">
        <v>3076</v>
      </c>
    </row>
    <row r="1820" customFormat="false" ht="15" hidden="false" customHeight="false" outlineLevel="0" collapsed="false">
      <c r="AP1820" s="73" t="s">
        <v>5055</v>
      </c>
      <c r="AQ1820" s="74" t="s">
        <v>3078</v>
      </c>
    </row>
    <row r="1821" customFormat="false" ht="15" hidden="false" customHeight="false" outlineLevel="0" collapsed="false">
      <c r="AP1821" s="73" t="s">
        <v>5056</v>
      </c>
      <c r="AQ1821" s="74" t="s">
        <v>3080</v>
      </c>
    </row>
    <row r="1822" customFormat="false" ht="15" hidden="false" customHeight="false" outlineLevel="0" collapsed="false">
      <c r="AP1822" s="73" t="s">
        <v>5057</v>
      </c>
      <c r="AQ1822" s="74" t="s">
        <v>3082</v>
      </c>
    </row>
    <row r="1823" customFormat="false" ht="15" hidden="false" customHeight="false" outlineLevel="0" collapsed="false">
      <c r="AP1823" s="73" t="s">
        <v>5058</v>
      </c>
      <c r="AQ1823" s="74" t="s">
        <v>3084</v>
      </c>
    </row>
    <row r="1824" customFormat="false" ht="15" hidden="false" customHeight="false" outlineLevel="0" collapsed="false">
      <c r="AP1824" s="73" t="s">
        <v>5059</v>
      </c>
      <c r="AQ1824" s="74" t="s">
        <v>3086</v>
      </c>
    </row>
    <row r="1825" customFormat="false" ht="15" hidden="false" customHeight="false" outlineLevel="0" collapsed="false">
      <c r="AP1825" s="73" t="s">
        <v>5060</v>
      </c>
      <c r="AQ1825" s="74" t="s">
        <v>3088</v>
      </c>
    </row>
    <row r="1826" customFormat="false" ht="15" hidden="false" customHeight="false" outlineLevel="0" collapsed="false">
      <c r="AP1826" s="73" t="s">
        <v>5061</v>
      </c>
      <c r="AQ1826" s="74" t="s">
        <v>3090</v>
      </c>
    </row>
    <row r="1827" customFormat="false" ht="15" hidden="false" customHeight="false" outlineLevel="0" collapsed="false">
      <c r="AP1827" s="73" t="s">
        <v>5062</v>
      </c>
      <c r="AQ1827" s="74" t="s">
        <v>3092</v>
      </c>
    </row>
    <row r="1828" customFormat="false" ht="15" hidden="false" customHeight="false" outlineLevel="0" collapsed="false">
      <c r="AP1828" s="73" t="s">
        <v>5063</v>
      </c>
      <c r="AQ1828" s="74" t="s">
        <v>5064</v>
      </c>
    </row>
    <row r="1829" customFormat="false" ht="15" hidden="false" customHeight="false" outlineLevel="0" collapsed="false">
      <c r="AP1829" s="73" t="s">
        <v>5065</v>
      </c>
      <c r="AQ1829" s="74" t="s">
        <v>3096</v>
      </c>
    </row>
    <row r="1830" customFormat="false" ht="15" hidden="false" customHeight="false" outlineLevel="0" collapsed="false">
      <c r="AP1830" s="73" t="s">
        <v>5066</v>
      </c>
      <c r="AQ1830" s="74" t="s">
        <v>3098</v>
      </c>
    </row>
    <row r="1831" customFormat="false" ht="15" hidden="false" customHeight="false" outlineLevel="0" collapsed="false">
      <c r="AP1831" s="73" t="s">
        <v>5067</v>
      </c>
      <c r="AQ1831" s="74" t="s">
        <v>3100</v>
      </c>
    </row>
    <row r="1832" customFormat="false" ht="15" hidden="false" customHeight="false" outlineLevel="0" collapsed="false">
      <c r="AP1832" s="73" t="s">
        <v>5068</v>
      </c>
      <c r="AQ1832" s="74" t="s">
        <v>3102</v>
      </c>
    </row>
    <row r="1833" customFormat="false" ht="15" hidden="false" customHeight="false" outlineLevel="0" collapsed="false">
      <c r="AP1833" s="73" t="s">
        <v>5069</v>
      </c>
      <c r="AQ1833" s="74" t="s">
        <v>3104</v>
      </c>
    </row>
    <row r="1834" customFormat="false" ht="15" hidden="false" customHeight="false" outlineLevel="0" collapsed="false">
      <c r="AP1834" s="73" t="s">
        <v>5070</v>
      </c>
      <c r="AQ1834" s="74" t="s">
        <v>3106</v>
      </c>
    </row>
    <row r="1835" customFormat="false" ht="15" hidden="false" customHeight="false" outlineLevel="0" collapsed="false">
      <c r="AP1835" s="73" t="s">
        <v>5071</v>
      </c>
      <c r="AQ1835" s="74" t="s">
        <v>3108</v>
      </c>
    </row>
    <row r="1836" customFormat="false" ht="15" hidden="false" customHeight="false" outlineLevel="0" collapsed="false">
      <c r="AP1836" s="73" t="s">
        <v>5072</v>
      </c>
      <c r="AQ1836" s="74" t="s">
        <v>3110</v>
      </c>
    </row>
    <row r="1837" customFormat="false" ht="15" hidden="false" customHeight="false" outlineLevel="0" collapsed="false">
      <c r="AP1837" s="73" t="s">
        <v>5073</v>
      </c>
      <c r="AQ1837" s="74" t="s">
        <v>3112</v>
      </c>
    </row>
    <row r="1838" customFormat="false" ht="15" hidden="false" customHeight="false" outlineLevel="0" collapsed="false">
      <c r="AP1838" s="73" t="s">
        <v>5074</v>
      </c>
      <c r="AQ1838" s="74" t="s">
        <v>3114</v>
      </c>
    </row>
    <row r="1839" customFormat="false" ht="15" hidden="false" customHeight="false" outlineLevel="0" collapsed="false">
      <c r="AP1839" s="73" t="s">
        <v>5075</v>
      </c>
      <c r="AQ1839" s="74" t="s">
        <v>3116</v>
      </c>
    </row>
    <row r="1840" customFormat="false" ht="15" hidden="false" customHeight="false" outlineLevel="0" collapsed="false">
      <c r="AP1840" s="73" t="s">
        <v>5076</v>
      </c>
      <c r="AQ1840" s="74" t="s">
        <v>3118</v>
      </c>
    </row>
    <row r="1841" customFormat="false" ht="15" hidden="false" customHeight="false" outlineLevel="0" collapsed="false">
      <c r="AP1841" s="73" t="s">
        <v>5077</v>
      </c>
      <c r="AQ1841" s="74" t="s">
        <v>3120</v>
      </c>
    </row>
    <row r="1842" customFormat="false" ht="15" hidden="false" customHeight="false" outlineLevel="0" collapsed="false">
      <c r="AP1842" s="73" t="s">
        <v>5078</v>
      </c>
      <c r="AQ1842" s="74" t="s">
        <v>3122</v>
      </c>
    </row>
    <row r="1843" customFormat="false" ht="15" hidden="false" customHeight="false" outlineLevel="0" collapsed="false">
      <c r="AP1843" s="73" t="s">
        <v>5079</v>
      </c>
      <c r="AQ1843" s="74" t="s">
        <v>3124</v>
      </c>
    </row>
    <row r="1844" customFormat="false" ht="15" hidden="false" customHeight="false" outlineLevel="0" collapsed="false">
      <c r="AP1844" s="73" t="s">
        <v>5080</v>
      </c>
      <c r="AQ1844" s="74" t="s">
        <v>3126</v>
      </c>
    </row>
    <row r="1845" customFormat="false" ht="15" hidden="false" customHeight="false" outlineLevel="0" collapsed="false">
      <c r="AP1845" s="73" t="s">
        <v>5081</v>
      </c>
      <c r="AQ1845" s="74" t="s">
        <v>5082</v>
      </c>
    </row>
    <row r="1846" customFormat="false" ht="15" hidden="false" customHeight="false" outlineLevel="0" collapsed="false">
      <c r="AP1846" s="73" t="s">
        <v>5083</v>
      </c>
      <c r="AQ1846" s="74" t="s">
        <v>3130</v>
      </c>
    </row>
    <row r="1847" customFormat="false" ht="15" hidden="false" customHeight="false" outlineLevel="0" collapsed="false">
      <c r="AP1847" s="73" t="s">
        <v>5084</v>
      </c>
      <c r="AQ1847" s="74" t="s">
        <v>3132</v>
      </c>
    </row>
    <row r="1848" customFormat="false" ht="15" hidden="false" customHeight="false" outlineLevel="0" collapsed="false">
      <c r="AP1848" s="73" t="s">
        <v>5085</v>
      </c>
      <c r="AQ1848" s="74" t="s">
        <v>3134</v>
      </c>
    </row>
    <row r="1849" customFormat="false" ht="15" hidden="false" customHeight="false" outlineLevel="0" collapsed="false">
      <c r="AP1849" s="73" t="s">
        <v>369</v>
      </c>
      <c r="AQ1849" s="74" t="s">
        <v>3136</v>
      </c>
    </row>
    <row r="1850" customFormat="false" ht="15" hidden="false" customHeight="false" outlineLevel="0" collapsed="false">
      <c r="AP1850" s="73" t="s">
        <v>5086</v>
      </c>
      <c r="AQ1850" s="74" t="s">
        <v>3138</v>
      </c>
    </row>
    <row r="1851" customFormat="false" ht="15" hidden="false" customHeight="false" outlineLevel="0" collapsed="false">
      <c r="AP1851" s="73" t="s">
        <v>5087</v>
      </c>
      <c r="AQ1851" s="74" t="s">
        <v>3140</v>
      </c>
    </row>
    <row r="1852" customFormat="false" ht="15" hidden="false" customHeight="false" outlineLevel="0" collapsed="false">
      <c r="AP1852" s="73" t="s">
        <v>5088</v>
      </c>
      <c r="AQ1852" s="74" t="s">
        <v>3142</v>
      </c>
    </row>
    <row r="1853" customFormat="false" ht="15" hidden="false" customHeight="false" outlineLevel="0" collapsed="false">
      <c r="AP1853" s="73" t="s">
        <v>5089</v>
      </c>
      <c r="AQ1853" s="74" t="s">
        <v>3144</v>
      </c>
    </row>
    <row r="1854" customFormat="false" ht="15" hidden="false" customHeight="false" outlineLevel="0" collapsed="false">
      <c r="AP1854" s="73" t="s">
        <v>5090</v>
      </c>
      <c r="AQ1854" s="74" t="s">
        <v>3146</v>
      </c>
    </row>
    <row r="1855" customFormat="false" ht="15" hidden="false" customHeight="false" outlineLevel="0" collapsed="false">
      <c r="AP1855" s="73" t="s">
        <v>5091</v>
      </c>
      <c r="AQ1855" s="74" t="s">
        <v>3148</v>
      </c>
    </row>
    <row r="1856" customFormat="false" ht="15" hidden="false" customHeight="false" outlineLevel="0" collapsed="false">
      <c r="AP1856" s="73" t="s">
        <v>5092</v>
      </c>
      <c r="AQ1856" s="74" t="s">
        <v>3150</v>
      </c>
    </row>
    <row r="1857" customFormat="false" ht="15" hidden="false" customHeight="false" outlineLevel="0" collapsed="false">
      <c r="AP1857" s="73" t="s">
        <v>5093</v>
      </c>
      <c r="AQ1857" s="74" t="s">
        <v>3152</v>
      </c>
    </row>
    <row r="1858" customFormat="false" ht="15" hidden="false" customHeight="false" outlineLevel="0" collapsed="false">
      <c r="AP1858" s="73" t="s">
        <v>5094</v>
      </c>
      <c r="AQ1858" s="74" t="s">
        <v>3154</v>
      </c>
    </row>
    <row r="1859" customFormat="false" ht="15" hidden="false" customHeight="false" outlineLevel="0" collapsed="false">
      <c r="AP1859" s="73" t="s">
        <v>5095</v>
      </c>
      <c r="AQ1859" s="74" t="s">
        <v>3156</v>
      </c>
    </row>
    <row r="1860" customFormat="false" ht="15" hidden="false" customHeight="false" outlineLevel="0" collapsed="false">
      <c r="AP1860" s="73" t="s">
        <v>5096</v>
      </c>
      <c r="AQ1860" s="74" t="s">
        <v>3158</v>
      </c>
    </row>
    <row r="1861" customFormat="false" ht="15" hidden="false" customHeight="false" outlineLevel="0" collapsed="false">
      <c r="AP1861" s="73" t="s">
        <v>5097</v>
      </c>
      <c r="AQ1861" s="74" t="s">
        <v>3160</v>
      </c>
    </row>
    <row r="1862" customFormat="false" ht="15" hidden="false" customHeight="false" outlineLevel="0" collapsed="false">
      <c r="AP1862" s="73" t="s">
        <v>5098</v>
      </c>
      <c r="AQ1862" s="74" t="s">
        <v>3162</v>
      </c>
    </row>
    <row r="1863" customFormat="false" ht="15" hidden="false" customHeight="false" outlineLevel="0" collapsed="false">
      <c r="AP1863" s="73" t="s">
        <v>5099</v>
      </c>
      <c r="AQ1863" s="74" t="s">
        <v>3164</v>
      </c>
    </row>
    <row r="1864" customFormat="false" ht="15" hidden="false" customHeight="false" outlineLevel="0" collapsed="false">
      <c r="AP1864" s="73" t="s">
        <v>5100</v>
      </c>
      <c r="AQ1864" s="74" t="s">
        <v>3166</v>
      </c>
    </row>
    <row r="1865" customFormat="false" ht="15" hidden="false" customHeight="false" outlineLevel="0" collapsed="false">
      <c r="AP1865" s="73" t="s">
        <v>5101</v>
      </c>
      <c r="AQ1865" s="74" t="s">
        <v>3168</v>
      </c>
    </row>
    <row r="1866" customFormat="false" ht="15" hidden="false" customHeight="false" outlineLevel="0" collapsed="false">
      <c r="AP1866" s="73" t="s">
        <v>5102</v>
      </c>
      <c r="AQ1866" s="74" t="s">
        <v>3170</v>
      </c>
    </row>
    <row r="1867" customFormat="false" ht="15" hidden="false" customHeight="false" outlineLevel="0" collapsed="false">
      <c r="AP1867" s="73" t="s">
        <v>509</v>
      </c>
      <c r="AQ1867" s="74" t="s">
        <v>3172</v>
      </c>
    </row>
    <row r="1868" customFormat="false" ht="15" hidden="false" customHeight="false" outlineLevel="0" collapsed="false">
      <c r="AP1868" s="73" t="s">
        <v>5103</v>
      </c>
      <c r="AQ1868" s="74" t="s">
        <v>3174</v>
      </c>
    </row>
    <row r="1869" customFormat="false" ht="15" hidden="false" customHeight="false" outlineLevel="0" collapsed="false">
      <c r="AP1869" s="73" t="s">
        <v>5104</v>
      </c>
      <c r="AQ1869" s="74" t="s">
        <v>3176</v>
      </c>
    </row>
    <row r="1870" customFormat="false" ht="15" hidden="false" customHeight="false" outlineLevel="0" collapsed="false">
      <c r="AP1870" s="73" t="s">
        <v>5105</v>
      </c>
      <c r="AQ1870" s="74" t="s">
        <v>3178</v>
      </c>
    </row>
    <row r="1871" customFormat="false" ht="15" hidden="false" customHeight="false" outlineLevel="0" collapsed="false">
      <c r="AP1871" s="73" t="s">
        <v>5106</v>
      </c>
      <c r="AQ1871" s="74" t="s">
        <v>3180</v>
      </c>
    </row>
    <row r="1872" customFormat="false" ht="15" hidden="false" customHeight="false" outlineLevel="0" collapsed="false">
      <c r="AP1872" s="73" t="s">
        <v>5107</v>
      </c>
      <c r="AQ1872" s="74" t="s">
        <v>3182</v>
      </c>
    </row>
    <row r="1873" customFormat="false" ht="15" hidden="false" customHeight="false" outlineLevel="0" collapsed="false">
      <c r="AP1873" s="73" t="s">
        <v>5108</v>
      </c>
      <c r="AQ1873" s="74" t="s">
        <v>3184</v>
      </c>
    </row>
    <row r="1874" customFormat="false" ht="15" hidden="false" customHeight="false" outlineLevel="0" collapsed="false">
      <c r="AP1874" s="73" t="s">
        <v>5109</v>
      </c>
      <c r="AQ1874" s="74" t="s">
        <v>3186</v>
      </c>
    </row>
    <row r="1875" customFormat="false" ht="15" hidden="false" customHeight="false" outlineLevel="0" collapsed="false">
      <c r="AP1875" s="73" t="s">
        <v>5110</v>
      </c>
      <c r="AQ1875" s="74" t="s">
        <v>3188</v>
      </c>
    </row>
    <row r="1876" customFormat="false" ht="15" hidden="false" customHeight="false" outlineLevel="0" collapsed="false">
      <c r="AP1876" s="73" t="s">
        <v>5111</v>
      </c>
      <c r="AQ1876" s="74" t="s">
        <v>5112</v>
      </c>
    </row>
    <row r="1877" customFormat="false" ht="15" hidden="false" customHeight="false" outlineLevel="0" collapsed="false">
      <c r="AP1877" s="73" t="s">
        <v>5113</v>
      </c>
      <c r="AQ1877" s="74" t="s">
        <v>3192</v>
      </c>
    </row>
    <row r="1878" customFormat="false" ht="15" hidden="false" customHeight="false" outlineLevel="0" collapsed="false">
      <c r="AP1878" s="73" t="s">
        <v>5114</v>
      </c>
      <c r="AQ1878" s="74" t="s">
        <v>3194</v>
      </c>
    </row>
    <row r="1879" customFormat="false" ht="15" hidden="false" customHeight="false" outlineLevel="0" collapsed="false">
      <c r="AP1879" s="73" t="s">
        <v>5115</v>
      </c>
      <c r="AQ1879" s="74" t="s">
        <v>3196</v>
      </c>
    </row>
    <row r="1880" customFormat="false" ht="15" hidden="false" customHeight="false" outlineLevel="0" collapsed="false">
      <c r="AP1880" s="73" t="s">
        <v>5116</v>
      </c>
      <c r="AQ1880" s="74" t="s">
        <v>3198</v>
      </c>
    </row>
    <row r="1881" customFormat="false" ht="15" hidden="false" customHeight="false" outlineLevel="0" collapsed="false">
      <c r="AP1881" s="73" t="s">
        <v>5117</v>
      </c>
      <c r="AQ1881" s="74" t="s">
        <v>3200</v>
      </c>
    </row>
    <row r="1882" customFormat="false" ht="15" hidden="false" customHeight="false" outlineLevel="0" collapsed="false">
      <c r="AP1882" s="73" t="s">
        <v>5118</v>
      </c>
      <c r="AQ1882" s="74" t="s">
        <v>3202</v>
      </c>
    </row>
    <row r="1883" customFormat="false" ht="15" hidden="false" customHeight="false" outlineLevel="0" collapsed="false">
      <c r="AP1883" s="73" t="s">
        <v>5119</v>
      </c>
      <c r="AQ1883" s="74" t="s">
        <v>3204</v>
      </c>
    </row>
    <row r="1884" customFormat="false" ht="15" hidden="false" customHeight="false" outlineLevel="0" collapsed="false">
      <c r="AP1884" s="73" t="s">
        <v>5120</v>
      </c>
      <c r="AQ1884" s="74" t="s">
        <v>3206</v>
      </c>
    </row>
    <row r="1885" customFormat="false" ht="15" hidden="false" customHeight="false" outlineLevel="0" collapsed="false">
      <c r="AP1885" s="73" t="s">
        <v>5121</v>
      </c>
      <c r="AQ1885" s="74" t="s">
        <v>3208</v>
      </c>
    </row>
    <row r="1886" customFormat="false" ht="15" hidden="false" customHeight="false" outlineLevel="0" collapsed="false">
      <c r="AP1886" s="73" t="s">
        <v>5122</v>
      </c>
      <c r="AQ1886" s="74" t="s">
        <v>3210</v>
      </c>
    </row>
    <row r="1887" customFormat="false" ht="15" hidden="false" customHeight="false" outlineLevel="0" collapsed="false">
      <c r="AP1887" s="73" t="s">
        <v>5123</v>
      </c>
      <c r="AQ1887" s="74" t="s">
        <v>3212</v>
      </c>
    </row>
    <row r="1888" customFormat="false" ht="15" hidden="false" customHeight="false" outlineLevel="0" collapsed="false">
      <c r="AP1888" s="73" t="s">
        <v>579</v>
      </c>
      <c r="AQ1888" s="74" t="s">
        <v>3214</v>
      </c>
    </row>
    <row r="1889" customFormat="false" ht="15" hidden="false" customHeight="false" outlineLevel="0" collapsed="false">
      <c r="AP1889" s="73" t="s">
        <v>5124</v>
      </c>
      <c r="AQ1889" s="74" t="s">
        <v>3216</v>
      </c>
    </row>
    <row r="1890" customFormat="false" ht="15" hidden="false" customHeight="false" outlineLevel="0" collapsed="false">
      <c r="AP1890" s="73" t="s">
        <v>5125</v>
      </c>
      <c r="AQ1890" s="74" t="s">
        <v>3218</v>
      </c>
    </row>
    <row r="1891" customFormat="false" ht="15" hidden="false" customHeight="false" outlineLevel="0" collapsed="false">
      <c r="AP1891" s="73" t="s">
        <v>5126</v>
      </c>
      <c r="AQ1891" s="74" t="s">
        <v>3220</v>
      </c>
    </row>
    <row r="1892" customFormat="false" ht="15" hidden="false" customHeight="false" outlineLevel="0" collapsed="false">
      <c r="AP1892" s="73" t="s">
        <v>5127</v>
      </c>
      <c r="AQ1892" s="74" t="s">
        <v>3222</v>
      </c>
    </row>
    <row r="1893" customFormat="false" ht="15" hidden="false" customHeight="false" outlineLevel="0" collapsed="false">
      <c r="AP1893" s="73" t="s">
        <v>5128</v>
      </c>
      <c r="AQ1893" s="74" t="s">
        <v>5129</v>
      </c>
    </row>
    <row r="1894" customFormat="false" ht="15" hidden="false" customHeight="false" outlineLevel="0" collapsed="false">
      <c r="AP1894" s="73" t="s">
        <v>5130</v>
      </c>
      <c r="AQ1894" s="74" t="s">
        <v>5131</v>
      </c>
    </row>
    <row r="1895" customFormat="false" ht="15" hidden="false" customHeight="false" outlineLevel="0" collapsed="false">
      <c r="AP1895" s="73" t="s">
        <v>5132</v>
      </c>
      <c r="AQ1895" s="74" t="s">
        <v>3226</v>
      </c>
    </row>
    <row r="1896" customFormat="false" ht="15" hidden="false" customHeight="false" outlineLevel="0" collapsed="false">
      <c r="AP1896" s="73" t="s">
        <v>5133</v>
      </c>
      <c r="AQ1896" s="74" t="s">
        <v>3228</v>
      </c>
    </row>
    <row r="1897" customFormat="false" ht="15" hidden="false" customHeight="false" outlineLevel="0" collapsed="false">
      <c r="AP1897" s="73" t="s">
        <v>5134</v>
      </c>
      <c r="AQ1897" s="74" t="s">
        <v>3230</v>
      </c>
    </row>
    <row r="1898" customFormat="false" ht="15" hidden="false" customHeight="false" outlineLevel="0" collapsed="false">
      <c r="AP1898" s="73" t="s">
        <v>5135</v>
      </c>
      <c r="AQ1898" s="74" t="s">
        <v>3232</v>
      </c>
    </row>
    <row r="1899" customFormat="false" ht="15" hidden="false" customHeight="false" outlineLevel="0" collapsed="false">
      <c r="AP1899" s="73" t="s">
        <v>5136</v>
      </c>
      <c r="AQ1899" s="74" t="s">
        <v>3234</v>
      </c>
    </row>
    <row r="1900" customFormat="false" ht="15" hidden="false" customHeight="false" outlineLevel="0" collapsed="false">
      <c r="AP1900" s="73" t="s">
        <v>167</v>
      </c>
      <c r="AQ1900" s="74" t="s">
        <v>3236</v>
      </c>
    </row>
    <row r="1901" customFormat="false" ht="15" hidden="false" customHeight="false" outlineLevel="0" collapsed="false">
      <c r="AP1901" s="73" t="s">
        <v>5137</v>
      </c>
      <c r="AQ1901" s="74" t="s">
        <v>3238</v>
      </c>
    </row>
    <row r="1902" customFormat="false" ht="15" hidden="false" customHeight="false" outlineLevel="0" collapsed="false">
      <c r="AP1902" s="73" t="s">
        <v>5138</v>
      </c>
      <c r="AQ1902" s="74" t="s">
        <v>3240</v>
      </c>
    </row>
    <row r="1903" customFormat="false" ht="15" hidden="false" customHeight="false" outlineLevel="0" collapsed="false">
      <c r="AP1903" s="73" t="s">
        <v>5139</v>
      </c>
      <c r="AQ1903" s="74" t="s">
        <v>3242</v>
      </c>
    </row>
    <row r="1904" customFormat="false" ht="15" hidden="false" customHeight="false" outlineLevel="0" collapsed="false">
      <c r="AP1904" s="73" t="s">
        <v>5140</v>
      </c>
      <c r="AQ1904" s="74" t="s">
        <v>3244</v>
      </c>
    </row>
    <row r="1905" customFormat="false" ht="15" hidden="false" customHeight="false" outlineLevel="0" collapsed="false">
      <c r="AP1905" s="73" t="s">
        <v>5141</v>
      </c>
      <c r="AQ1905" s="74" t="s">
        <v>3246</v>
      </c>
    </row>
    <row r="1906" customFormat="false" ht="15" hidden="false" customHeight="false" outlineLevel="0" collapsed="false">
      <c r="AP1906" s="73" t="s">
        <v>5142</v>
      </c>
      <c r="AQ1906" s="74" t="s">
        <v>3248</v>
      </c>
    </row>
    <row r="1907" customFormat="false" ht="15" hidden="false" customHeight="false" outlineLevel="0" collapsed="false">
      <c r="AP1907" s="73" t="s">
        <v>5143</v>
      </c>
      <c r="AQ1907" s="74" t="s">
        <v>3250</v>
      </c>
    </row>
    <row r="1908" customFormat="false" ht="15" hidden="false" customHeight="false" outlineLevel="0" collapsed="false">
      <c r="AP1908" s="73" t="s">
        <v>5144</v>
      </c>
      <c r="AQ1908" s="74" t="s">
        <v>3252</v>
      </c>
    </row>
    <row r="1909" customFormat="false" ht="15" hidden="false" customHeight="false" outlineLevel="0" collapsed="false">
      <c r="AP1909" s="73" t="s">
        <v>5145</v>
      </c>
      <c r="AQ1909" s="74" t="s">
        <v>5146</v>
      </c>
    </row>
    <row r="1910" customFormat="false" ht="15" hidden="false" customHeight="false" outlineLevel="0" collapsed="false">
      <c r="AP1910" s="73" t="s">
        <v>5147</v>
      </c>
      <c r="AQ1910" s="74" t="s">
        <v>3256</v>
      </c>
    </row>
    <row r="1911" customFormat="false" ht="15" hidden="false" customHeight="false" outlineLevel="0" collapsed="false">
      <c r="AP1911" s="73" t="s">
        <v>5148</v>
      </c>
      <c r="AQ1911" s="74" t="s">
        <v>3258</v>
      </c>
    </row>
    <row r="1912" customFormat="false" ht="15" hidden="false" customHeight="false" outlineLevel="0" collapsed="false">
      <c r="AP1912" s="73" t="s">
        <v>5149</v>
      </c>
      <c r="AQ1912" s="74" t="s">
        <v>3260</v>
      </c>
    </row>
    <row r="1913" customFormat="false" ht="15" hidden="false" customHeight="false" outlineLevel="0" collapsed="false">
      <c r="AP1913" s="73" t="s">
        <v>5150</v>
      </c>
      <c r="AQ1913" s="74" t="s">
        <v>3262</v>
      </c>
    </row>
    <row r="1914" customFormat="false" ht="15" hidden="false" customHeight="false" outlineLevel="0" collapsed="false">
      <c r="AP1914" s="73" t="s">
        <v>5151</v>
      </c>
      <c r="AQ1914" s="74" t="s">
        <v>3264</v>
      </c>
    </row>
    <row r="1915" customFormat="false" ht="15" hidden="false" customHeight="false" outlineLevel="0" collapsed="false">
      <c r="AP1915" s="73" t="s">
        <v>5152</v>
      </c>
      <c r="AQ1915" s="74" t="s">
        <v>3266</v>
      </c>
    </row>
    <row r="1916" customFormat="false" ht="15" hidden="false" customHeight="false" outlineLevel="0" collapsed="false">
      <c r="AP1916" s="73" t="s">
        <v>5153</v>
      </c>
      <c r="AQ1916" s="74" t="s">
        <v>3268</v>
      </c>
    </row>
    <row r="1917" customFormat="false" ht="15" hidden="false" customHeight="false" outlineLevel="0" collapsed="false">
      <c r="AP1917" s="73" t="s">
        <v>5154</v>
      </c>
      <c r="AQ1917" s="74" t="s">
        <v>3270</v>
      </c>
    </row>
    <row r="1918" customFormat="false" ht="15" hidden="false" customHeight="false" outlineLevel="0" collapsed="false">
      <c r="AP1918" s="73" t="s">
        <v>5155</v>
      </c>
      <c r="AQ1918" s="74" t="s">
        <v>3272</v>
      </c>
    </row>
    <row r="1919" customFormat="false" ht="15" hidden="false" customHeight="false" outlineLevel="0" collapsed="false">
      <c r="AP1919" s="73" t="s">
        <v>5156</v>
      </c>
      <c r="AQ1919" s="74" t="s">
        <v>3274</v>
      </c>
    </row>
    <row r="1920" customFormat="false" ht="15" hidden="false" customHeight="false" outlineLevel="0" collapsed="false">
      <c r="AP1920" s="73" t="s">
        <v>5157</v>
      </c>
      <c r="AQ1920" s="74" t="s">
        <v>3276</v>
      </c>
    </row>
    <row r="1921" customFormat="false" ht="15" hidden="false" customHeight="false" outlineLevel="0" collapsed="false">
      <c r="AP1921" s="73" t="s">
        <v>5158</v>
      </c>
      <c r="AQ1921" s="74" t="s">
        <v>3278</v>
      </c>
    </row>
    <row r="1922" customFormat="false" ht="15" hidden="false" customHeight="false" outlineLevel="0" collapsed="false">
      <c r="AP1922" s="73" t="s">
        <v>5159</v>
      </c>
      <c r="AQ1922" s="74" t="s">
        <v>3280</v>
      </c>
    </row>
    <row r="1923" customFormat="false" ht="15" hidden="false" customHeight="false" outlineLevel="0" collapsed="false">
      <c r="AP1923" s="73" t="s">
        <v>5160</v>
      </c>
      <c r="AQ1923" s="74" t="s">
        <v>5161</v>
      </c>
    </row>
    <row r="1924" customFormat="false" ht="15" hidden="false" customHeight="false" outlineLevel="0" collapsed="false">
      <c r="AP1924" s="73" t="s">
        <v>5162</v>
      </c>
      <c r="AQ1924" s="74" t="s">
        <v>3284</v>
      </c>
    </row>
    <row r="1925" customFormat="false" ht="15" hidden="false" customHeight="false" outlineLevel="0" collapsed="false">
      <c r="AP1925" s="73" t="s">
        <v>5163</v>
      </c>
      <c r="AQ1925" s="74" t="s">
        <v>3286</v>
      </c>
    </row>
    <row r="1926" customFormat="false" ht="15" hidden="false" customHeight="false" outlineLevel="0" collapsed="false">
      <c r="AP1926" s="73" t="s">
        <v>5164</v>
      </c>
      <c r="AQ1926" s="74" t="s">
        <v>3290</v>
      </c>
    </row>
    <row r="1927" customFormat="false" ht="15" hidden="false" customHeight="false" outlineLevel="0" collapsed="false">
      <c r="AP1927" s="73" t="s">
        <v>5165</v>
      </c>
      <c r="AQ1927" s="74" t="s">
        <v>3292</v>
      </c>
    </row>
    <row r="1928" customFormat="false" ht="15" hidden="false" customHeight="false" outlineLevel="0" collapsed="false">
      <c r="AP1928" s="73" t="s">
        <v>5166</v>
      </c>
      <c r="AQ1928" s="74" t="s">
        <v>3294</v>
      </c>
    </row>
    <row r="1929" customFormat="false" ht="15" hidden="false" customHeight="false" outlineLevel="0" collapsed="false">
      <c r="AP1929" s="73" t="s">
        <v>5167</v>
      </c>
      <c r="AQ1929" s="74" t="s">
        <v>3296</v>
      </c>
    </row>
    <row r="1930" customFormat="false" ht="15" hidden="false" customHeight="false" outlineLevel="0" collapsed="false">
      <c r="AP1930" s="73" t="s">
        <v>5168</v>
      </c>
      <c r="AQ1930" s="74" t="s">
        <v>3298</v>
      </c>
    </row>
    <row r="1931" customFormat="false" ht="15" hidden="false" customHeight="false" outlineLevel="0" collapsed="false">
      <c r="AP1931" s="73" t="s">
        <v>5169</v>
      </c>
      <c r="AQ1931" s="74" t="s">
        <v>3300</v>
      </c>
    </row>
    <row r="1932" customFormat="false" ht="15" hidden="false" customHeight="false" outlineLevel="0" collapsed="false">
      <c r="AP1932" s="73" t="s">
        <v>5170</v>
      </c>
      <c r="AQ1932" s="74" t="s">
        <v>3302</v>
      </c>
    </row>
    <row r="1933" customFormat="false" ht="15" hidden="false" customHeight="false" outlineLevel="0" collapsed="false">
      <c r="AP1933" s="73" t="s">
        <v>5171</v>
      </c>
      <c r="AQ1933" s="74" t="s">
        <v>3304</v>
      </c>
    </row>
    <row r="1934" customFormat="false" ht="15" hidden="false" customHeight="false" outlineLevel="0" collapsed="false">
      <c r="AP1934" s="73" t="s">
        <v>5172</v>
      </c>
      <c r="AQ1934" s="74" t="s">
        <v>3306</v>
      </c>
    </row>
    <row r="1935" customFormat="false" ht="15" hidden="false" customHeight="false" outlineLevel="0" collapsed="false">
      <c r="AP1935" s="73" t="s">
        <v>5173</v>
      </c>
      <c r="AQ1935" s="74" t="s">
        <v>3308</v>
      </c>
    </row>
    <row r="1936" customFormat="false" ht="15" hidden="false" customHeight="false" outlineLevel="0" collapsed="false">
      <c r="AP1936" s="73" t="s">
        <v>5174</v>
      </c>
      <c r="AQ1936" s="74" t="s">
        <v>3310</v>
      </c>
    </row>
    <row r="1937" customFormat="false" ht="15" hidden="false" customHeight="false" outlineLevel="0" collapsed="false">
      <c r="AP1937" s="73" t="s">
        <v>5175</v>
      </c>
      <c r="AQ1937" s="74" t="s">
        <v>3312</v>
      </c>
    </row>
    <row r="1938" customFormat="false" ht="15" hidden="false" customHeight="false" outlineLevel="0" collapsed="false">
      <c r="AP1938" s="73" t="s">
        <v>5176</v>
      </c>
      <c r="AQ1938" s="74" t="s">
        <v>3314</v>
      </c>
    </row>
    <row r="1939" customFormat="false" ht="15" hidden="false" customHeight="false" outlineLevel="0" collapsed="false">
      <c r="AP1939" s="73" t="s">
        <v>5177</v>
      </c>
      <c r="AQ1939" s="74" t="s">
        <v>3316</v>
      </c>
    </row>
    <row r="1940" customFormat="false" ht="15" hidden="false" customHeight="false" outlineLevel="0" collapsed="false">
      <c r="AP1940" s="73" t="s">
        <v>5178</v>
      </c>
      <c r="AQ1940" s="74" t="s">
        <v>3318</v>
      </c>
    </row>
    <row r="1941" customFormat="false" ht="15" hidden="false" customHeight="false" outlineLevel="0" collapsed="false">
      <c r="AP1941" s="73" t="s">
        <v>5179</v>
      </c>
      <c r="AQ1941" s="74" t="s">
        <v>3320</v>
      </c>
    </row>
    <row r="1942" customFormat="false" ht="15" hidden="false" customHeight="false" outlineLevel="0" collapsed="false">
      <c r="AP1942" s="73" t="s">
        <v>5180</v>
      </c>
      <c r="AQ1942" s="74" t="s">
        <v>3322</v>
      </c>
    </row>
    <row r="1943" customFormat="false" ht="15" hidden="false" customHeight="false" outlineLevel="0" collapsed="false">
      <c r="AP1943" s="73" t="s">
        <v>5181</v>
      </c>
      <c r="AQ1943" s="74" t="s">
        <v>3324</v>
      </c>
    </row>
    <row r="1944" customFormat="false" ht="15" hidden="false" customHeight="false" outlineLevel="0" collapsed="false">
      <c r="AP1944" s="73" t="s">
        <v>5182</v>
      </c>
      <c r="AQ1944" s="74" t="s">
        <v>3326</v>
      </c>
    </row>
    <row r="1945" customFormat="false" ht="15" hidden="false" customHeight="false" outlineLevel="0" collapsed="false">
      <c r="AP1945" s="73" t="s">
        <v>5183</v>
      </c>
      <c r="AQ1945" s="74" t="s">
        <v>3328</v>
      </c>
    </row>
    <row r="1946" customFormat="false" ht="15" hidden="false" customHeight="false" outlineLevel="0" collapsed="false">
      <c r="AP1946" s="73" t="s">
        <v>5184</v>
      </c>
      <c r="AQ1946" s="74" t="s">
        <v>3330</v>
      </c>
    </row>
    <row r="1947" customFormat="false" ht="15" hidden="false" customHeight="false" outlineLevel="0" collapsed="false">
      <c r="AP1947" s="73" t="s">
        <v>5185</v>
      </c>
      <c r="AQ1947" s="74" t="s">
        <v>5186</v>
      </c>
    </row>
    <row r="1948" customFormat="false" ht="15" hidden="false" customHeight="false" outlineLevel="0" collapsed="false">
      <c r="AP1948" s="73" t="s">
        <v>5187</v>
      </c>
      <c r="AQ1948" s="74" t="s">
        <v>3332</v>
      </c>
    </row>
    <row r="1949" customFormat="false" ht="15" hidden="false" customHeight="false" outlineLevel="0" collapsed="false">
      <c r="AP1949" s="73" t="s">
        <v>5188</v>
      </c>
      <c r="AQ1949" s="74" t="s">
        <v>3334</v>
      </c>
    </row>
    <row r="1950" customFormat="false" ht="15" hidden="false" customHeight="false" outlineLevel="0" collapsed="false">
      <c r="AP1950" s="73" t="s">
        <v>5189</v>
      </c>
      <c r="AQ1950" s="74" t="s">
        <v>5190</v>
      </c>
    </row>
    <row r="1951" customFormat="false" ht="15" hidden="false" customHeight="false" outlineLevel="0" collapsed="false">
      <c r="AP1951" s="73" t="s">
        <v>5191</v>
      </c>
      <c r="AQ1951" s="74" t="s">
        <v>3338</v>
      </c>
    </row>
    <row r="1952" customFormat="false" ht="15" hidden="false" customHeight="false" outlineLevel="0" collapsed="false">
      <c r="AP1952" s="73" t="s">
        <v>5192</v>
      </c>
      <c r="AQ1952" s="74" t="s">
        <v>3340</v>
      </c>
    </row>
    <row r="1953" customFormat="false" ht="15" hidden="false" customHeight="false" outlineLevel="0" collapsed="false">
      <c r="AP1953" s="73" t="s">
        <v>5193</v>
      </c>
      <c r="AQ1953" s="74" t="s">
        <v>3342</v>
      </c>
    </row>
    <row r="1954" customFormat="false" ht="15" hidden="false" customHeight="false" outlineLevel="0" collapsed="false">
      <c r="AP1954" s="73" t="s">
        <v>5194</v>
      </c>
      <c r="AQ1954" s="74" t="s">
        <v>3344</v>
      </c>
    </row>
    <row r="1955" customFormat="false" ht="15" hidden="false" customHeight="false" outlineLevel="0" collapsed="false">
      <c r="AP1955" s="73" t="s">
        <v>5195</v>
      </c>
      <c r="AQ1955" s="74" t="s">
        <v>3346</v>
      </c>
    </row>
    <row r="1956" customFormat="false" ht="15" hidden="false" customHeight="false" outlineLevel="0" collapsed="false">
      <c r="AP1956" s="73" t="s">
        <v>5196</v>
      </c>
      <c r="AQ1956" s="74" t="s">
        <v>5197</v>
      </c>
    </row>
    <row r="1957" customFormat="false" ht="15" hidden="false" customHeight="false" outlineLevel="0" collapsed="false">
      <c r="AP1957" s="73" t="s">
        <v>5198</v>
      </c>
      <c r="AQ1957" s="74" t="s">
        <v>3350</v>
      </c>
    </row>
    <row r="1958" customFormat="false" ht="15" hidden="false" customHeight="false" outlineLevel="0" collapsed="false">
      <c r="AP1958" s="73" t="s">
        <v>584</v>
      </c>
      <c r="AQ1958" s="74" t="s">
        <v>3352</v>
      </c>
    </row>
    <row r="1959" customFormat="false" ht="15" hidden="false" customHeight="false" outlineLevel="0" collapsed="false">
      <c r="AP1959" s="73" t="s">
        <v>5199</v>
      </c>
      <c r="AQ1959" s="74" t="s">
        <v>3354</v>
      </c>
    </row>
    <row r="1960" customFormat="false" ht="15" hidden="false" customHeight="false" outlineLevel="0" collapsed="false">
      <c r="AP1960" s="73" t="s">
        <v>5200</v>
      </c>
      <c r="AQ1960" s="74" t="s">
        <v>5201</v>
      </c>
    </row>
    <row r="1961" customFormat="false" ht="15" hidden="false" customHeight="false" outlineLevel="0" collapsed="false">
      <c r="AP1961" s="73" t="s">
        <v>5202</v>
      </c>
      <c r="AQ1961" s="74" t="s">
        <v>3358</v>
      </c>
    </row>
    <row r="1962" customFormat="false" ht="15" hidden="false" customHeight="false" outlineLevel="0" collapsed="false">
      <c r="AP1962" s="73" t="s">
        <v>5203</v>
      </c>
      <c r="AQ1962" s="74" t="s">
        <v>5204</v>
      </c>
    </row>
    <row r="1963" customFormat="false" ht="15" hidden="false" customHeight="false" outlineLevel="0" collapsed="false">
      <c r="AP1963" s="73" t="s">
        <v>5205</v>
      </c>
      <c r="AQ1963" s="74" t="s">
        <v>3360</v>
      </c>
    </row>
    <row r="1964" customFormat="false" ht="15" hidden="false" customHeight="false" outlineLevel="0" collapsed="false">
      <c r="AP1964" s="73" t="s">
        <v>5206</v>
      </c>
      <c r="AQ1964" s="74" t="s">
        <v>5207</v>
      </c>
    </row>
    <row r="1965" customFormat="false" ht="15" hidden="false" customHeight="false" outlineLevel="0" collapsed="false">
      <c r="AP1965" s="73" t="s">
        <v>5208</v>
      </c>
      <c r="AQ1965" s="74" t="s">
        <v>3364</v>
      </c>
    </row>
    <row r="1966" customFormat="false" ht="15" hidden="false" customHeight="false" outlineLevel="0" collapsed="false">
      <c r="AP1966" s="73" t="s">
        <v>5209</v>
      </c>
      <c r="AQ1966" s="74" t="s">
        <v>3366</v>
      </c>
    </row>
    <row r="1967" customFormat="false" ht="15" hidden="false" customHeight="false" outlineLevel="0" collapsed="false">
      <c r="AP1967" s="73" t="s">
        <v>5210</v>
      </c>
      <c r="AQ1967" s="74" t="s">
        <v>3368</v>
      </c>
    </row>
    <row r="1968" customFormat="false" ht="15" hidden="false" customHeight="false" outlineLevel="0" collapsed="false">
      <c r="AP1968" s="73" t="s">
        <v>5211</v>
      </c>
      <c r="AQ1968" s="74" t="s">
        <v>3370</v>
      </c>
    </row>
    <row r="1969" customFormat="false" ht="15" hidden="false" customHeight="false" outlineLevel="0" collapsed="false">
      <c r="AP1969" s="73" t="s">
        <v>5212</v>
      </c>
      <c r="AQ1969" s="74" t="s">
        <v>3372</v>
      </c>
    </row>
    <row r="1970" customFormat="false" ht="15" hidden="false" customHeight="false" outlineLevel="0" collapsed="false">
      <c r="AP1970" s="73" t="s">
        <v>5213</v>
      </c>
      <c r="AQ1970" s="74" t="s">
        <v>3374</v>
      </c>
    </row>
    <row r="1971" customFormat="false" ht="15" hidden="false" customHeight="false" outlineLevel="0" collapsed="false">
      <c r="AP1971" s="73" t="s">
        <v>5214</v>
      </c>
      <c r="AQ1971" s="74" t="s">
        <v>3376</v>
      </c>
    </row>
    <row r="1972" customFormat="false" ht="15" hidden="false" customHeight="false" outlineLevel="0" collapsed="false">
      <c r="AP1972" s="73" t="s">
        <v>5215</v>
      </c>
      <c r="AQ1972" s="74" t="s">
        <v>5216</v>
      </c>
    </row>
    <row r="1973" customFormat="false" ht="15" hidden="false" customHeight="false" outlineLevel="0" collapsed="false">
      <c r="AP1973" s="73" t="s">
        <v>5217</v>
      </c>
      <c r="AQ1973" s="74" t="s">
        <v>3380</v>
      </c>
    </row>
    <row r="1974" customFormat="false" ht="15" hidden="false" customHeight="false" outlineLevel="0" collapsed="false">
      <c r="AP1974" s="73" t="s">
        <v>5218</v>
      </c>
      <c r="AQ1974" s="74" t="s">
        <v>3382</v>
      </c>
    </row>
    <row r="1975" customFormat="false" ht="15" hidden="false" customHeight="false" outlineLevel="0" collapsed="false">
      <c r="AP1975" s="73" t="s">
        <v>5219</v>
      </c>
      <c r="AQ1975" s="74" t="s">
        <v>3384</v>
      </c>
    </row>
    <row r="1976" customFormat="false" ht="15" hidden="false" customHeight="false" outlineLevel="0" collapsed="false">
      <c r="AP1976" s="73" t="s">
        <v>5220</v>
      </c>
      <c r="AQ1976" s="74" t="s">
        <v>3386</v>
      </c>
    </row>
    <row r="1977" customFormat="false" ht="15" hidden="false" customHeight="false" outlineLevel="0" collapsed="false">
      <c r="AP1977" s="73" t="s">
        <v>5221</v>
      </c>
      <c r="AQ1977" s="74" t="s">
        <v>3388</v>
      </c>
    </row>
    <row r="1978" customFormat="false" ht="15" hidden="false" customHeight="false" outlineLevel="0" collapsed="false">
      <c r="AP1978" s="73" t="s">
        <v>5222</v>
      </c>
      <c r="AQ1978" s="74" t="s">
        <v>5223</v>
      </c>
    </row>
    <row r="1979" customFormat="false" ht="15" hidden="false" customHeight="false" outlineLevel="0" collapsed="false">
      <c r="AP1979" s="73" t="s">
        <v>5224</v>
      </c>
      <c r="AQ1979" s="74" t="s">
        <v>5225</v>
      </c>
    </row>
    <row r="1980" customFormat="false" ht="15" hidden="false" customHeight="false" outlineLevel="0" collapsed="false">
      <c r="AP1980" s="73" t="s">
        <v>5226</v>
      </c>
      <c r="AQ1980" s="74" t="s">
        <v>3392</v>
      </c>
    </row>
    <row r="1981" customFormat="false" ht="15" hidden="false" customHeight="false" outlineLevel="0" collapsed="false">
      <c r="AP1981" s="73" t="s">
        <v>5227</v>
      </c>
      <c r="AQ1981" s="74" t="s">
        <v>5228</v>
      </c>
    </row>
    <row r="1982" customFormat="false" ht="15" hidden="false" customHeight="false" outlineLevel="0" collapsed="false">
      <c r="AP1982" s="73" t="s">
        <v>5229</v>
      </c>
      <c r="AQ1982" s="74" t="s">
        <v>3396</v>
      </c>
    </row>
    <row r="1983" customFormat="false" ht="15" hidden="false" customHeight="false" outlineLevel="0" collapsed="false">
      <c r="AP1983" s="73" t="s">
        <v>5230</v>
      </c>
      <c r="AQ1983" s="74" t="s">
        <v>3398</v>
      </c>
    </row>
    <row r="1984" customFormat="false" ht="15" hidden="false" customHeight="false" outlineLevel="0" collapsed="false">
      <c r="AP1984" s="73" t="s">
        <v>5231</v>
      </c>
      <c r="AQ1984" s="74" t="s">
        <v>3400</v>
      </c>
    </row>
    <row r="1985" customFormat="false" ht="15" hidden="false" customHeight="false" outlineLevel="0" collapsed="false">
      <c r="AP1985" s="73" t="s">
        <v>5232</v>
      </c>
      <c r="AQ1985" s="74" t="s">
        <v>3402</v>
      </c>
    </row>
    <row r="1986" customFormat="false" ht="15" hidden="false" customHeight="false" outlineLevel="0" collapsed="false">
      <c r="AP1986" s="73" t="s">
        <v>5233</v>
      </c>
      <c r="AQ1986" s="74" t="s">
        <v>3404</v>
      </c>
    </row>
    <row r="1987" customFormat="false" ht="15" hidden="false" customHeight="false" outlineLevel="0" collapsed="false">
      <c r="AP1987" s="73" t="s">
        <v>5234</v>
      </c>
      <c r="AQ1987" s="74" t="s">
        <v>3406</v>
      </c>
    </row>
    <row r="1988" customFormat="false" ht="15" hidden="false" customHeight="false" outlineLevel="0" collapsed="false">
      <c r="AP1988" s="73" t="s">
        <v>5235</v>
      </c>
      <c r="AQ1988" s="74" t="s">
        <v>3408</v>
      </c>
    </row>
    <row r="1989" customFormat="false" ht="15" hidden="false" customHeight="false" outlineLevel="0" collapsed="false">
      <c r="AP1989" s="73" t="s">
        <v>5236</v>
      </c>
      <c r="AQ1989" s="74" t="s">
        <v>3410</v>
      </c>
    </row>
    <row r="1990" customFormat="false" ht="15" hidden="false" customHeight="false" outlineLevel="0" collapsed="false">
      <c r="AP1990" s="73" t="s">
        <v>5237</v>
      </c>
      <c r="AQ1990" s="74" t="s">
        <v>3412</v>
      </c>
    </row>
    <row r="1991" customFormat="false" ht="15" hidden="false" customHeight="false" outlineLevel="0" collapsed="false">
      <c r="AP1991" s="73" t="s">
        <v>5238</v>
      </c>
      <c r="AQ1991" s="74" t="s">
        <v>3414</v>
      </c>
    </row>
    <row r="1992" customFormat="false" ht="15" hidden="false" customHeight="false" outlineLevel="0" collapsed="false">
      <c r="AP1992" s="73" t="s">
        <v>5239</v>
      </c>
      <c r="AQ1992" s="74" t="s">
        <v>5240</v>
      </c>
    </row>
    <row r="1993" customFormat="false" ht="15" hidden="false" customHeight="false" outlineLevel="0" collapsed="false">
      <c r="AP1993" s="73" t="s">
        <v>5241</v>
      </c>
      <c r="AQ1993" s="74" t="s">
        <v>3416</v>
      </c>
    </row>
    <row r="1994" customFormat="false" ht="15" hidden="false" customHeight="false" outlineLevel="0" collapsed="false">
      <c r="AP1994" s="73" t="s">
        <v>5242</v>
      </c>
      <c r="AQ1994" s="74" t="s">
        <v>3418</v>
      </c>
    </row>
    <row r="1995" customFormat="false" ht="15" hidden="false" customHeight="false" outlineLevel="0" collapsed="false">
      <c r="AP1995" s="73" t="s">
        <v>5243</v>
      </c>
      <c r="AQ1995" s="74" t="s">
        <v>3420</v>
      </c>
    </row>
    <row r="1996" customFormat="false" ht="15" hidden="false" customHeight="false" outlineLevel="0" collapsed="false">
      <c r="AP1996" s="73" t="s">
        <v>5244</v>
      </c>
      <c r="AQ1996" s="74" t="s">
        <v>3422</v>
      </c>
    </row>
    <row r="1997" customFormat="false" ht="15" hidden="false" customHeight="false" outlineLevel="0" collapsed="false">
      <c r="AP1997" s="73" t="s">
        <v>5245</v>
      </c>
      <c r="AQ1997" s="74" t="s">
        <v>3424</v>
      </c>
    </row>
    <row r="1998" customFormat="false" ht="15" hidden="false" customHeight="false" outlineLevel="0" collapsed="false">
      <c r="AP1998" s="73" t="s">
        <v>5246</v>
      </c>
      <c r="AQ1998" s="74" t="s">
        <v>3426</v>
      </c>
    </row>
    <row r="1999" customFormat="false" ht="15" hidden="false" customHeight="false" outlineLevel="0" collapsed="false">
      <c r="AP1999" s="73" t="s">
        <v>5247</v>
      </c>
      <c r="AQ1999" s="74" t="s">
        <v>3428</v>
      </c>
    </row>
    <row r="2000" customFormat="false" ht="15" hidden="false" customHeight="false" outlineLevel="0" collapsed="false">
      <c r="AP2000" s="73" t="s">
        <v>5248</v>
      </c>
      <c r="AQ2000" s="74" t="s">
        <v>3430</v>
      </c>
    </row>
    <row r="2001" customFormat="false" ht="15" hidden="false" customHeight="false" outlineLevel="0" collapsed="false">
      <c r="AP2001" s="73" t="s">
        <v>5249</v>
      </c>
      <c r="AQ2001" s="74" t="s">
        <v>3432</v>
      </c>
    </row>
    <row r="2002" customFormat="false" ht="15" hidden="false" customHeight="false" outlineLevel="0" collapsed="false">
      <c r="AP2002" s="73" t="s">
        <v>5250</v>
      </c>
      <c r="AQ2002" s="74" t="s">
        <v>3434</v>
      </c>
    </row>
    <row r="2003" customFormat="false" ht="15" hidden="false" customHeight="false" outlineLevel="0" collapsed="false">
      <c r="AP2003" s="73" t="s">
        <v>5251</v>
      </c>
      <c r="AQ2003" s="74" t="s">
        <v>3436</v>
      </c>
    </row>
    <row r="2004" customFormat="false" ht="15" hidden="false" customHeight="false" outlineLevel="0" collapsed="false">
      <c r="AP2004" s="73" t="s">
        <v>5252</v>
      </c>
      <c r="AQ2004" s="74" t="s">
        <v>3438</v>
      </c>
    </row>
    <row r="2005" customFormat="false" ht="15" hidden="false" customHeight="false" outlineLevel="0" collapsed="false">
      <c r="AP2005" s="73" t="s">
        <v>5253</v>
      </c>
      <c r="AQ2005" s="74" t="s">
        <v>3440</v>
      </c>
    </row>
    <row r="2006" customFormat="false" ht="15" hidden="false" customHeight="false" outlineLevel="0" collapsed="false">
      <c r="AP2006" s="73" t="s">
        <v>5254</v>
      </c>
      <c r="AQ2006" s="74" t="s">
        <v>3442</v>
      </c>
    </row>
    <row r="2007" customFormat="false" ht="15" hidden="false" customHeight="false" outlineLevel="0" collapsed="false">
      <c r="AP2007" s="73" t="s">
        <v>5255</v>
      </c>
      <c r="AQ2007" s="74" t="s">
        <v>3444</v>
      </c>
    </row>
    <row r="2008" customFormat="false" ht="15" hidden="false" customHeight="false" outlineLevel="0" collapsed="false">
      <c r="AP2008" s="73" t="s">
        <v>5256</v>
      </c>
      <c r="AQ2008" s="74" t="s">
        <v>3446</v>
      </c>
    </row>
    <row r="2009" customFormat="false" ht="15" hidden="false" customHeight="false" outlineLevel="0" collapsed="false">
      <c r="AP2009" s="73" t="s">
        <v>5257</v>
      </c>
      <c r="AQ2009" s="74" t="s">
        <v>3448</v>
      </c>
    </row>
    <row r="2010" customFormat="false" ht="15" hidden="false" customHeight="false" outlineLevel="0" collapsed="false">
      <c r="AP2010" s="73" t="s">
        <v>5258</v>
      </c>
      <c r="AQ2010" s="74" t="s">
        <v>3450</v>
      </c>
    </row>
    <row r="2011" customFormat="false" ht="15" hidden="false" customHeight="false" outlineLevel="0" collapsed="false">
      <c r="AP2011" s="73" t="s">
        <v>5259</v>
      </c>
      <c r="AQ2011" s="74" t="s">
        <v>3452</v>
      </c>
    </row>
    <row r="2012" customFormat="false" ht="15" hidden="false" customHeight="false" outlineLevel="0" collapsed="false">
      <c r="AP2012" s="73" t="s">
        <v>5260</v>
      </c>
      <c r="AQ2012" s="74" t="s">
        <v>3454</v>
      </c>
    </row>
    <row r="2013" customFormat="false" ht="15" hidden="false" customHeight="false" outlineLevel="0" collapsed="false">
      <c r="AP2013" s="73" t="s">
        <v>5261</v>
      </c>
      <c r="AQ2013" s="74" t="s">
        <v>5262</v>
      </c>
    </row>
    <row r="2014" customFormat="false" ht="15" hidden="false" customHeight="false" outlineLevel="0" collapsed="false">
      <c r="AP2014" s="73" t="s">
        <v>5263</v>
      </c>
      <c r="AQ2014" s="74" t="s">
        <v>3456</v>
      </c>
    </row>
    <row r="2015" customFormat="false" ht="15" hidden="false" customHeight="false" outlineLevel="0" collapsed="false">
      <c r="AP2015" s="73" t="s">
        <v>5264</v>
      </c>
      <c r="AQ2015" s="74" t="s">
        <v>3458</v>
      </c>
    </row>
    <row r="2016" customFormat="false" ht="15" hidden="false" customHeight="false" outlineLevel="0" collapsed="false">
      <c r="AP2016" s="73" t="s">
        <v>5265</v>
      </c>
      <c r="AQ2016" s="74" t="s">
        <v>3460</v>
      </c>
    </row>
    <row r="2017" customFormat="false" ht="15" hidden="false" customHeight="false" outlineLevel="0" collapsed="false">
      <c r="AP2017" s="73" t="s">
        <v>5266</v>
      </c>
      <c r="AQ2017" s="74" t="s">
        <v>3462</v>
      </c>
    </row>
    <row r="2018" customFormat="false" ht="15" hidden="false" customHeight="false" outlineLevel="0" collapsed="false">
      <c r="AP2018" s="73" t="s">
        <v>5267</v>
      </c>
      <c r="AQ2018" s="74" t="s">
        <v>3464</v>
      </c>
    </row>
    <row r="2019" customFormat="false" ht="15" hidden="false" customHeight="false" outlineLevel="0" collapsed="false">
      <c r="AP2019" s="73" t="s">
        <v>5268</v>
      </c>
      <c r="AQ2019" s="74" t="s">
        <v>5269</v>
      </c>
    </row>
    <row r="2020" customFormat="false" ht="15" hidden="false" customHeight="false" outlineLevel="0" collapsed="false">
      <c r="AP2020" s="73" t="s">
        <v>5270</v>
      </c>
      <c r="AQ2020" s="74" t="s">
        <v>3468</v>
      </c>
    </row>
    <row r="2021" customFormat="false" ht="15" hidden="false" customHeight="false" outlineLevel="0" collapsed="false">
      <c r="AP2021" s="73" t="s">
        <v>5271</v>
      </c>
      <c r="AQ2021" s="74" t="s">
        <v>3470</v>
      </c>
    </row>
    <row r="2022" customFormat="false" ht="15" hidden="false" customHeight="false" outlineLevel="0" collapsed="false">
      <c r="AP2022" s="73" t="s">
        <v>5272</v>
      </c>
      <c r="AQ2022" s="74" t="s">
        <v>3472</v>
      </c>
    </row>
    <row r="2023" customFormat="false" ht="15" hidden="false" customHeight="false" outlineLevel="0" collapsed="false">
      <c r="AP2023" s="73" t="s">
        <v>469</v>
      </c>
      <c r="AQ2023" s="74" t="s">
        <v>5273</v>
      </c>
    </row>
    <row r="2024" customFormat="false" ht="15" hidden="false" customHeight="false" outlineLevel="0" collapsed="false">
      <c r="AP2024" s="73" t="s">
        <v>5274</v>
      </c>
      <c r="AQ2024" s="74" t="s">
        <v>3476</v>
      </c>
    </row>
    <row r="2025" customFormat="false" ht="15" hidden="false" customHeight="false" outlineLevel="0" collapsed="false">
      <c r="AP2025" s="73" t="s">
        <v>5275</v>
      </c>
      <c r="AQ2025" s="74" t="s">
        <v>3478</v>
      </c>
    </row>
    <row r="2026" customFormat="false" ht="15" hidden="false" customHeight="false" outlineLevel="0" collapsed="false">
      <c r="AP2026" s="73" t="s">
        <v>5276</v>
      </c>
      <c r="AQ2026" s="74" t="s">
        <v>5277</v>
      </c>
    </row>
    <row r="2027" customFormat="false" ht="15" hidden="false" customHeight="false" outlineLevel="0" collapsed="false">
      <c r="AP2027" s="73" t="s">
        <v>5278</v>
      </c>
      <c r="AQ2027" s="74" t="s">
        <v>3480</v>
      </c>
    </row>
    <row r="2028" customFormat="false" ht="15" hidden="false" customHeight="false" outlineLevel="0" collapsed="false">
      <c r="AP2028" s="73" t="s">
        <v>5279</v>
      </c>
      <c r="AQ2028" s="74" t="s">
        <v>3482</v>
      </c>
    </row>
    <row r="2029" customFormat="false" ht="15" hidden="false" customHeight="false" outlineLevel="0" collapsed="false">
      <c r="AP2029" s="73" t="s">
        <v>5280</v>
      </c>
      <c r="AQ2029" s="74" t="s">
        <v>3484</v>
      </c>
    </row>
    <row r="2030" customFormat="false" ht="15" hidden="false" customHeight="false" outlineLevel="0" collapsed="false">
      <c r="AP2030" s="73" t="s">
        <v>5281</v>
      </c>
      <c r="AQ2030" s="74" t="s">
        <v>3486</v>
      </c>
    </row>
    <row r="2031" customFormat="false" ht="15" hidden="false" customHeight="false" outlineLevel="0" collapsed="false">
      <c r="AP2031" s="73" t="s">
        <v>5282</v>
      </c>
      <c r="AQ2031" s="74" t="s">
        <v>3488</v>
      </c>
    </row>
    <row r="2032" customFormat="false" ht="15" hidden="false" customHeight="false" outlineLevel="0" collapsed="false">
      <c r="AP2032" s="73" t="s">
        <v>5283</v>
      </c>
      <c r="AQ2032" s="74" t="s">
        <v>3490</v>
      </c>
    </row>
    <row r="2033" customFormat="false" ht="15" hidden="false" customHeight="false" outlineLevel="0" collapsed="false">
      <c r="AP2033" s="73" t="s">
        <v>5284</v>
      </c>
      <c r="AQ2033" s="74" t="s">
        <v>3492</v>
      </c>
    </row>
    <row r="2034" customFormat="false" ht="15" hidden="false" customHeight="false" outlineLevel="0" collapsed="false">
      <c r="AP2034" s="73" t="s">
        <v>5285</v>
      </c>
      <c r="AQ2034" s="74" t="s">
        <v>3494</v>
      </c>
    </row>
    <row r="2035" customFormat="false" ht="15" hidden="false" customHeight="false" outlineLevel="0" collapsed="false">
      <c r="AP2035" s="73" t="s">
        <v>5286</v>
      </c>
      <c r="AQ2035" s="74" t="s">
        <v>3496</v>
      </c>
    </row>
    <row r="2036" customFormat="false" ht="15" hidden="false" customHeight="false" outlineLevel="0" collapsed="false">
      <c r="AP2036" s="73" t="s">
        <v>5287</v>
      </c>
      <c r="AQ2036" s="74" t="s">
        <v>3498</v>
      </c>
    </row>
    <row r="2037" customFormat="false" ht="15" hidden="false" customHeight="false" outlineLevel="0" collapsed="false">
      <c r="AP2037" s="73" t="s">
        <v>5288</v>
      </c>
      <c r="AQ2037" s="74" t="s">
        <v>3500</v>
      </c>
    </row>
    <row r="2038" customFormat="false" ht="15" hidden="false" customHeight="false" outlineLevel="0" collapsed="false">
      <c r="AP2038" s="73" t="s">
        <v>5289</v>
      </c>
      <c r="AQ2038" s="74" t="s">
        <v>3502</v>
      </c>
    </row>
    <row r="2039" customFormat="false" ht="15" hidden="false" customHeight="false" outlineLevel="0" collapsed="false">
      <c r="AP2039" s="73" t="s">
        <v>5290</v>
      </c>
      <c r="AQ2039" s="74" t="s">
        <v>3504</v>
      </c>
    </row>
    <row r="2040" customFormat="false" ht="15" hidden="false" customHeight="false" outlineLevel="0" collapsed="false">
      <c r="AP2040" s="73" t="s">
        <v>5291</v>
      </c>
      <c r="AQ2040" s="74" t="s">
        <v>3506</v>
      </c>
    </row>
    <row r="2041" customFormat="false" ht="15" hidden="false" customHeight="false" outlineLevel="0" collapsed="false">
      <c r="AP2041" s="73" t="s">
        <v>5292</v>
      </c>
      <c r="AQ2041" s="74" t="s">
        <v>3508</v>
      </c>
    </row>
    <row r="2042" customFormat="false" ht="15" hidden="false" customHeight="false" outlineLevel="0" collapsed="false">
      <c r="AP2042" s="73" t="s">
        <v>5293</v>
      </c>
      <c r="AQ2042" s="74" t="s">
        <v>3512</v>
      </c>
    </row>
    <row r="2043" customFormat="false" ht="15" hidden="false" customHeight="false" outlineLevel="0" collapsed="false">
      <c r="AP2043" s="73" t="s">
        <v>5294</v>
      </c>
      <c r="AQ2043" s="74" t="s">
        <v>3510</v>
      </c>
    </row>
    <row r="2044" customFormat="false" ht="15" hidden="false" customHeight="false" outlineLevel="0" collapsed="false">
      <c r="AP2044" s="73" t="s">
        <v>5295</v>
      </c>
      <c r="AQ2044" s="74" t="s">
        <v>5296</v>
      </c>
    </row>
    <row r="2045" customFormat="false" ht="15" hidden="false" customHeight="false" outlineLevel="0" collapsed="false">
      <c r="AP2045" s="73" t="s">
        <v>5297</v>
      </c>
      <c r="AQ2045" s="74" t="s">
        <v>3514</v>
      </c>
    </row>
    <row r="2046" customFormat="false" ht="15" hidden="false" customHeight="false" outlineLevel="0" collapsed="false">
      <c r="AP2046" s="73" t="s">
        <v>5298</v>
      </c>
      <c r="AQ2046" s="74" t="s">
        <v>3516</v>
      </c>
    </row>
    <row r="2047" customFormat="false" ht="15" hidden="false" customHeight="false" outlineLevel="0" collapsed="false">
      <c r="AP2047" s="73" t="s">
        <v>5299</v>
      </c>
      <c r="AQ2047" s="74" t="s">
        <v>3518</v>
      </c>
    </row>
    <row r="2048" customFormat="false" ht="15" hidden="false" customHeight="false" outlineLevel="0" collapsed="false">
      <c r="AP2048" s="73" t="s">
        <v>5300</v>
      </c>
      <c r="AQ2048" s="74" t="s">
        <v>3520</v>
      </c>
    </row>
    <row r="2049" customFormat="false" ht="15" hidden="false" customHeight="false" outlineLevel="0" collapsed="false">
      <c r="AP2049" s="73" t="s">
        <v>5301</v>
      </c>
      <c r="AQ2049" s="74" t="s">
        <v>3522</v>
      </c>
    </row>
    <row r="2050" customFormat="false" ht="15" hidden="false" customHeight="false" outlineLevel="0" collapsed="false">
      <c r="AP2050" s="73" t="s">
        <v>5302</v>
      </c>
      <c r="AQ2050" s="74" t="s">
        <v>3524</v>
      </c>
    </row>
    <row r="2051" customFormat="false" ht="15" hidden="false" customHeight="false" outlineLevel="0" collapsed="false">
      <c r="AP2051" s="73" t="s">
        <v>5303</v>
      </c>
      <c r="AQ2051" s="74" t="s">
        <v>3526</v>
      </c>
    </row>
    <row r="2052" customFormat="false" ht="15" hidden="false" customHeight="false" outlineLevel="0" collapsed="false">
      <c r="AP2052" s="73" t="s">
        <v>5304</v>
      </c>
      <c r="AQ2052" s="74" t="s">
        <v>3528</v>
      </c>
    </row>
  </sheetData>
  <sheetProtection sheet="true" password="cb5f"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1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7:B1600" type="date">
      <formula1>44561</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1" errorStyle="stop" errorTitle="Formato non valido" operator="between" prompt="Indicare SOLO SE la data di eventuale fine del servizio nell'anno 2021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56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308</v>
      </c>
      <c r="B1" s="88" t="s">
        <v>5309</v>
      </c>
      <c r="C1" s="88" t="s">
        <v>5310</v>
      </c>
      <c r="D1" s="88" t="s">
        <v>5311</v>
      </c>
      <c r="F1" s="87" t="s">
        <v>5312</v>
      </c>
      <c r="G1" s="87" t="s">
        <v>5313</v>
      </c>
    </row>
    <row r="2" customFormat="false" ht="15" hidden="false" customHeight="false" outlineLevel="0" collapsed="false">
      <c r="A2" s="89" t="s">
        <v>5314</v>
      </c>
      <c r="B2" s="89" t="s">
        <v>5315</v>
      </c>
      <c r="C2" s="89" t="s">
        <v>5316</v>
      </c>
      <c r="D2" s="89" t="s">
        <v>344</v>
      </c>
      <c r="F2" s="87" t="s">
        <v>24</v>
      </c>
      <c r="G2" s="87" t="n">
        <v>999999</v>
      </c>
    </row>
    <row r="3" customFormat="false" ht="15" hidden="false" customHeight="false" outlineLevel="0" collapsed="false">
      <c r="A3" s="89" t="s">
        <v>5314</v>
      </c>
      <c r="B3" s="89" t="s">
        <v>5317</v>
      </c>
      <c r="C3" s="89" t="s">
        <v>5316</v>
      </c>
      <c r="D3" s="89" t="s">
        <v>374</v>
      </c>
      <c r="F3" s="90" t="s">
        <v>3700</v>
      </c>
      <c r="G3" s="91" t="n">
        <v>98001</v>
      </c>
    </row>
    <row r="4" customFormat="false" ht="15" hidden="false" customHeight="false" outlineLevel="0" collapsed="false">
      <c r="A4" s="89" t="s">
        <v>5314</v>
      </c>
      <c r="B4" s="89" t="s">
        <v>5318</v>
      </c>
      <c r="C4" s="89" t="s">
        <v>5316</v>
      </c>
      <c r="D4" s="89" t="s">
        <v>379</v>
      </c>
      <c r="F4" s="90" t="s">
        <v>3701</v>
      </c>
      <c r="G4" s="91" t="n">
        <v>97001</v>
      </c>
    </row>
    <row r="5" customFormat="false" ht="15" hidden="false" customHeight="false" outlineLevel="0" collapsed="false">
      <c r="A5" s="89" t="s">
        <v>5314</v>
      </c>
      <c r="B5" s="89" t="s">
        <v>5319</v>
      </c>
      <c r="C5" s="89" t="s">
        <v>5316</v>
      </c>
      <c r="D5" s="89" t="s">
        <v>384</v>
      </c>
      <c r="F5" s="90" t="s">
        <v>414</v>
      </c>
      <c r="G5" s="91" t="n">
        <v>15002</v>
      </c>
    </row>
    <row r="6" customFormat="false" ht="15" hidden="false" customHeight="false" outlineLevel="0" collapsed="false">
      <c r="A6" s="89" t="s">
        <v>5314</v>
      </c>
      <c r="B6" s="89" t="s">
        <v>5320</v>
      </c>
      <c r="C6" s="89" t="s">
        <v>5316</v>
      </c>
      <c r="D6" s="89" t="s">
        <v>389</v>
      </c>
      <c r="F6" s="90" t="s">
        <v>3702</v>
      </c>
      <c r="G6" s="91" t="n">
        <v>17001</v>
      </c>
    </row>
    <row r="7" customFormat="false" ht="15" hidden="false" customHeight="false" outlineLevel="0" collapsed="false">
      <c r="A7" s="89" t="s">
        <v>5314</v>
      </c>
      <c r="B7" s="89" t="s">
        <v>5321</v>
      </c>
      <c r="C7" s="89" t="s">
        <v>5316</v>
      </c>
      <c r="D7" s="89" t="s">
        <v>394</v>
      </c>
      <c r="F7" s="90" t="s">
        <v>3703</v>
      </c>
      <c r="G7" s="91" t="n">
        <v>19001</v>
      </c>
    </row>
    <row r="8" customFormat="false" ht="15" hidden="false" customHeight="false" outlineLevel="0" collapsed="false">
      <c r="A8" s="89" t="s">
        <v>5314</v>
      </c>
      <c r="B8" s="89" t="s">
        <v>5322</v>
      </c>
      <c r="C8" s="89" t="s">
        <v>5316</v>
      </c>
      <c r="D8" s="89" t="s">
        <v>399</v>
      </c>
      <c r="F8" s="90" t="s">
        <v>3704</v>
      </c>
      <c r="G8" s="91" t="n">
        <v>20001</v>
      </c>
    </row>
    <row r="9" customFormat="false" ht="15" hidden="false" customHeight="false" outlineLevel="0" collapsed="false">
      <c r="A9" s="89" t="s">
        <v>5314</v>
      </c>
      <c r="B9" s="89" t="s">
        <v>5323</v>
      </c>
      <c r="C9" s="89" t="s">
        <v>5316</v>
      </c>
      <c r="D9" s="89" t="s">
        <v>4470</v>
      </c>
      <c r="F9" s="90" t="s">
        <v>3705</v>
      </c>
      <c r="G9" s="91" t="n">
        <v>16001</v>
      </c>
    </row>
    <row r="10" customFormat="false" ht="15" hidden="false" customHeight="false" outlineLevel="0" collapsed="false">
      <c r="A10" s="89" t="s">
        <v>5314</v>
      </c>
      <c r="B10" s="89" t="s">
        <v>5324</v>
      </c>
      <c r="C10" s="89" t="s">
        <v>5316</v>
      </c>
      <c r="D10" s="89" t="s">
        <v>4062</v>
      </c>
      <c r="F10" s="90" t="s">
        <v>3706</v>
      </c>
      <c r="G10" s="91" t="n">
        <v>16002</v>
      </c>
    </row>
    <row r="11" customFormat="false" ht="15" hidden="false" customHeight="false" outlineLevel="0" collapsed="false">
      <c r="A11" s="89" t="s">
        <v>5314</v>
      </c>
      <c r="B11" s="89" t="s">
        <v>5325</v>
      </c>
      <c r="C11" s="89" t="s">
        <v>5316</v>
      </c>
      <c r="D11" s="89" t="s">
        <v>4533</v>
      </c>
      <c r="F11" s="90" t="s">
        <v>3707</v>
      </c>
      <c r="G11" s="91" t="n">
        <v>17002</v>
      </c>
    </row>
    <row r="12" customFormat="false" ht="15" hidden="false" customHeight="false" outlineLevel="0" collapsed="false">
      <c r="A12" s="89" t="s">
        <v>5314</v>
      </c>
      <c r="B12" s="89" t="s">
        <v>5326</v>
      </c>
      <c r="C12" s="89" t="s">
        <v>5316</v>
      </c>
      <c r="D12" s="89" t="s">
        <v>414</v>
      </c>
      <c r="F12" s="90" t="s">
        <v>3708</v>
      </c>
      <c r="G12" s="91" t="n">
        <v>19002</v>
      </c>
    </row>
    <row r="13" customFormat="false" ht="15" hidden="false" customHeight="false" outlineLevel="0" collapsed="false">
      <c r="A13" s="89" t="s">
        <v>5314</v>
      </c>
      <c r="B13" s="89" t="s">
        <v>5327</v>
      </c>
      <c r="C13" s="89" t="s">
        <v>5316</v>
      </c>
      <c r="D13" s="89" t="s">
        <v>419</v>
      </c>
      <c r="F13" s="90" t="s">
        <v>3709</v>
      </c>
      <c r="G13" s="91" t="n">
        <v>17003</v>
      </c>
    </row>
    <row r="14" customFormat="false" ht="15" hidden="false" customHeight="false" outlineLevel="0" collapsed="false">
      <c r="A14" s="89" t="s">
        <v>5314</v>
      </c>
      <c r="B14" s="89" t="s">
        <v>5328</v>
      </c>
      <c r="C14" s="89" t="s">
        <v>5316</v>
      </c>
      <c r="D14" s="89" t="s">
        <v>424</v>
      </c>
      <c r="F14" s="90" t="s">
        <v>3710</v>
      </c>
      <c r="G14" s="91" t="n">
        <v>12001</v>
      </c>
    </row>
    <row r="15" customFormat="false" ht="15" hidden="false" customHeight="false" outlineLevel="0" collapsed="false">
      <c r="A15" s="89" t="s">
        <v>5314</v>
      </c>
      <c r="B15" s="89" t="s">
        <v>5329</v>
      </c>
      <c r="C15" s="89" t="s">
        <v>5316</v>
      </c>
      <c r="D15" s="89" t="s">
        <v>429</v>
      </c>
      <c r="F15" s="90" t="s">
        <v>3711</v>
      </c>
      <c r="G15" s="91" t="n">
        <v>108001</v>
      </c>
    </row>
    <row r="16" customFormat="false" ht="15" hidden="false" customHeight="false" outlineLevel="0" collapsed="false">
      <c r="A16" s="89" t="s">
        <v>5314</v>
      </c>
      <c r="B16" s="89" t="s">
        <v>5330</v>
      </c>
      <c r="C16" s="89" t="s">
        <v>5316</v>
      </c>
      <c r="D16" s="89" t="s">
        <v>434</v>
      </c>
      <c r="F16" s="90" t="s">
        <v>3713</v>
      </c>
      <c r="G16" s="91" t="n">
        <v>108002</v>
      </c>
    </row>
    <row r="17" customFormat="false" ht="15" hidden="false" customHeight="false" outlineLevel="0" collapsed="false">
      <c r="A17" s="89" t="s">
        <v>5314</v>
      </c>
      <c r="B17" s="89" t="s">
        <v>5331</v>
      </c>
      <c r="C17" s="89" t="s">
        <v>5316</v>
      </c>
      <c r="D17" s="89" t="s">
        <v>439</v>
      </c>
      <c r="F17" s="90" t="s">
        <v>3715</v>
      </c>
      <c r="G17" s="91" t="n">
        <v>97002</v>
      </c>
    </row>
    <row r="18" customFormat="false" ht="15" hidden="false" customHeight="false" outlineLevel="0" collapsed="false">
      <c r="A18" s="89" t="s">
        <v>5314</v>
      </c>
      <c r="B18" s="89" t="s">
        <v>5332</v>
      </c>
      <c r="C18" s="89" t="s">
        <v>5316</v>
      </c>
      <c r="D18" s="89" t="s">
        <v>3843</v>
      </c>
      <c r="F18" s="90" t="s">
        <v>3716</v>
      </c>
      <c r="G18" s="91" t="n">
        <v>18001</v>
      </c>
    </row>
    <row r="19" customFormat="false" ht="15" hidden="false" customHeight="false" outlineLevel="0" collapsed="false">
      <c r="A19" s="89" t="s">
        <v>5314</v>
      </c>
      <c r="B19" s="89" t="s">
        <v>5333</v>
      </c>
      <c r="C19" s="89" t="s">
        <v>5316</v>
      </c>
      <c r="D19" s="89" t="s">
        <v>4934</v>
      </c>
      <c r="F19" s="90" t="s">
        <v>3717</v>
      </c>
      <c r="G19" s="91" t="n">
        <v>15005</v>
      </c>
    </row>
    <row r="20" customFormat="false" ht="15" hidden="false" customHeight="false" outlineLevel="0" collapsed="false">
      <c r="A20" s="89" t="s">
        <v>5314</v>
      </c>
      <c r="B20" s="89" t="s">
        <v>5334</v>
      </c>
      <c r="C20" s="89" t="s">
        <v>5316</v>
      </c>
      <c r="D20" s="89" t="s">
        <v>449</v>
      </c>
      <c r="F20" s="90" t="s">
        <v>3718</v>
      </c>
      <c r="G20" s="91" t="n">
        <v>16003</v>
      </c>
    </row>
    <row r="21" customFormat="false" ht="15" hidden="false" customHeight="false" outlineLevel="0" collapsed="false">
      <c r="A21" s="89" t="s">
        <v>5335</v>
      </c>
      <c r="B21" s="89" t="s">
        <v>5336</v>
      </c>
      <c r="C21" s="89" t="s">
        <v>5337</v>
      </c>
      <c r="D21" s="89" t="s">
        <v>266</v>
      </c>
      <c r="F21" s="90" t="s">
        <v>3719</v>
      </c>
      <c r="G21" s="91" t="n">
        <v>18002</v>
      </c>
    </row>
    <row r="22" customFormat="false" ht="15" hidden="false" customHeight="false" outlineLevel="0" collapsed="false">
      <c r="A22" s="89" t="s">
        <v>5335</v>
      </c>
      <c r="B22" s="89" t="s">
        <v>5338</v>
      </c>
      <c r="C22" s="89" t="s">
        <v>5337</v>
      </c>
      <c r="D22" s="89" t="s">
        <v>272</v>
      </c>
      <c r="F22" s="90" t="s">
        <v>3720</v>
      </c>
      <c r="G22" s="91" t="n">
        <v>14001</v>
      </c>
    </row>
    <row r="23" customFormat="false" ht="15" hidden="false" customHeight="false" outlineLevel="0" collapsed="false">
      <c r="A23" s="89" t="s">
        <v>5335</v>
      </c>
      <c r="B23" s="89" t="s">
        <v>5339</v>
      </c>
      <c r="C23" s="89" t="s">
        <v>5337</v>
      </c>
      <c r="D23" s="89" t="s">
        <v>278</v>
      </c>
      <c r="F23" s="90" t="s">
        <v>3721</v>
      </c>
      <c r="G23" s="91" t="n">
        <v>13003</v>
      </c>
    </row>
    <row r="24" customFormat="false" ht="15" hidden="false" customHeight="false" outlineLevel="0" collapsed="false">
      <c r="A24" s="89" t="s">
        <v>5335</v>
      </c>
      <c r="B24" s="89" t="s">
        <v>5340</v>
      </c>
      <c r="C24" s="89" t="s">
        <v>5337</v>
      </c>
      <c r="D24" s="89" t="s">
        <v>294</v>
      </c>
      <c r="F24" s="90" t="s">
        <v>3722</v>
      </c>
      <c r="G24" s="91" t="n">
        <v>13004</v>
      </c>
    </row>
    <row r="25" customFormat="false" ht="15" hidden="false" customHeight="false" outlineLevel="0" collapsed="false">
      <c r="A25" s="89" t="s">
        <v>5335</v>
      </c>
      <c r="B25" s="89" t="s">
        <v>5341</v>
      </c>
      <c r="C25" s="89" t="s">
        <v>5337</v>
      </c>
      <c r="D25" s="89" t="s">
        <v>299</v>
      </c>
      <c r="F25" s="90" t="s">
        <v>3723</v>
      </c>
      <c r="G25" s="91" t="n">
        <v>108003</v>
      </c>
    </row>
    <row r="26" customFormat="false" ht="15" hidden="false" customHeight="false" outlineLevel="0" collapsed="false">
      <c r="A26" s="89" t="s">
        <v>5335</v>
      </c>
      <c r="B26" s="89" t="s">
        <v>5342</v>
      </c>
      <c r="C26" s="89" t="s">
        <v>5337</v>
      </c>
      <c r="D26" s="89" t="s">
        <v>304</v>
      </c>
      <c r="F26" s="90" t="s">
        <v>3725</v>
      </c>
      <c r="G26" s="91" t="n">
        <v>16004</v>
      </c>
    </row>
    <row r="27" customFormat="false" ht="15" hidden="false" customHeight="false" outlineLevel="0" collapsed="false">
      <c r="A27" s="89" t="s">
        <v>5335</v>
      </c>
      <c r="B27" s="89" t="s">
        <v>5343</v>
      </c>
      <c r="C27" s="89" t="s">
        <v>5337</v>
      </c>
      <c r="D27" s="89" t="s">
        <v>309</v>
      </c>
      <c r="F27" s="90" t="s">
        <v>3726</v>
      </c>
      <c r="G27" s="91" t="n">
        <v>13005</v>
      </c>
    </row>
    <row r="28" customFormat="false" ht="15" hidden="false" customHeight="false" outlineLevel="0" collapsed="false">
      <c r="A28" s="89" t="s">
        <v>5335</v>
      </c>
      <c r="B28" s="89" t="s">
        <v>5344</v>
      </c>
      <c r="C28" s="89" t="s">
        <v>5337</v>
      </c>
      <c r="D28" s="89" t="s">
        <v>529</v>
      </c>
      <c r="F28" s="90" t="s">
        <v>3727</v>
      </c>
      <c r="G28" s="91" t="n">
        <v>12002</v>
      </c>
    </row>
    <row r="29" customFormat="false" ht="15" hidden="false" customHeight="false" outlineLevel="0" collapsed="false">
      <c r="A29" s="89" t="s">
        <v>5335</v>
      </c>
      <c r="B29" s="89" t="s">
        <v>5345</v>
      </c>
      <c r="C29" s="89" t="s">
        <v>5337</v>
      </c>
      <c r="D29" s="89" t="s">
        <v>534</v>
      </c>
      <c r="F29" s="90" t="s">
        <v>3728</v>
      </c>
      <c r="G29" s="91" t="n">
        <v>18003</v>
      </c>
    </row>
    <row r="30" customFormat="false" ht="15" hidden="false" customHeight="false" outlineLevel="0" collapsed="false">
      <c r="A30" s="89" t="s">
        <v>5335</v>
      </c>
      <c r="B30" s="89" t="s">
        <v>5346</v>
      </c>
      <c r="C30" s="89" t="s">
        <v>5337</v>
      </c>
      <c r="D30" s="89" t="s">
        <v>539</v>
      </c>
      <c r="F30" s="90" t="s">
        <v>3729</v>
      </c>
      <c r="G30" s="91" t="n">
        <v>14002</v>
      </c>
    </row>
    <row r="31" customFormat="false" ht="15" hidden="false" customHeight="false" outlineLevel="0" collapsed="false">
      <c r="A31" s="89" t="s">
        <v>5335</v>
      </c>
      <c r="B31" s="89" t="s">
        <v>5347</v>
      </c>
      <c r="C31" s="89" t="s">
        <v>5337</v>
      </c>
      <c r="D31" s="89" t="s">
        <v>544</v>
      </c>
      <c r="F31" s="90" t="s">
        <v>3730</v>
      </c>
      <c r="G31" s="91" t="n">
        <v>18004</v>
      </c>
    </row>
    <row r="32" customFormat="false" ht="15" hidden="false" customHeight="false" outlineLevel="0" collapsed="false">
      <c r="A32" s="89" t="s">
        <v>5335</v>
      </c>
      <c r="B32" s="89" t="s">
        <v>5348</v>
      </c>
      <c r="C32" s="89" t="s">
        <v>5337</v>
      </c>
      <c r="D32" s="89" t="s">
        <v>549</v>
      </c>
      <c r="F32" s="90" t="s">
        <v>3731</v>
      </c>
      <c r="G32" s="91" t="n">
        <v>17004</v>
      </c>
    </row>
    <row r="33" customFormat="false" ht="15" hidden="false" customHeight="false" outlineLevel="0" collapsed="false">
      <c r="A33" s="89" t="s">
        <v>5335</v>
      </c>
      <c r="B33" s="89" t="s">
        <v>5349</v>
      </c>
      <c r="C33" s="89" t="s">
        <v>5337</v>
      </c>
      <c r="D33" s="89" t="s">
        <v>554</v>
      </c>
      <c r="F33" s="90" t="s">
        <v>3732</v>
      </c>
      <c r="G33" s="91" t="n">
        <v>16248</v>
      </c>
    </row>
    <row r="34" customFormat="false" ht="15" hidden="false" customHeight="false" outlineLevel="0" collapsed="false">
      <c r="A34" s="89" t="s">
        <v>5335</v>
      </c>
      <c r="B34" s="89" t="s">
        <v>5350</v>
      </c>
      <c r="C34" s="89" t="s">
        <v>5337</v>
      </c>
      <c r="D34" s="89" t="s">
        <v>559</v>
      </c>
      <c r="F34" s="90" t="s">
        <v>3733</v>
      </c>
      <c r="G34" s="91" t="n">
        <v>16005</v>
      </c>
    </row>
    <row r="35" customFormat="false" ht="15" hidden="false" customHeight="false" outlineLevel="0" collapsed="false">
      <c r="A35" s="89" t="s">
        <v>5335</v>
      </c>
      <c r="B35" s="89" t="s">
        <v>5351</v>
      </c>
      <c r="C35" s="89" t="s">
        <v>5337</v>
      </c>
      <c r="D35" s="89" t="s">
        <v>564</v>
      </c>
      <c r="F35" s="90" t="s">
        <v>3734</v>
      </c>
      <c r="G35" s="91" t="n">
        <v>16006</v>
      </c>
    </row>
    <row r="36" customFormat="false" ht="15" hidden="false" customHeight="false" outlineLevel="0" collapsed="false">
      <c r="A36" s="89" t="s">
        <v>5335</v>
      </c>
      <c r="B36" s="89" t="s">
        <v>5352</v>
      </c>
      <c r="C36" s="89" t="s">
        <v>5337</v>
      </c>
      <c r="D36" s="89" t="s">
        <v>569</v>
      </c>
      <c r="F36" s="90" t="s">
        <v>3735</v>
      </c>
      <c r="G36" s="91" t="n">
        <v>16007</v>
      </c>
    </row>
    <row r="37" customFormat="false" ht="15" hidden="false" customHeight="false" outlineLevel="0" collapsed="false">
      <c r="A37" s="89" t="s">
        <v>5335</v>
      </c>
      <c r="B37" s="89" t="s">
        <v>5353</v>
      </c>
      <c r="C37" s="89" t="s">
        <v>5337</v>
      </c>
      <c r="D37" s="89" t="s">
        <v>574</v>
      </c>
      <c r="F37" s="90" t="s">
        <v>3736</v>
      </c>
      <c r="G37" s="91" t="n">
        <v>13006</v>
      </c>
    </row>
    <row r="38" customFormat="false" ht="15" hidden="false" customHeight="false" outlineLevel="0" collapsed="false">
      <c r="A38" s="89" t="s">
        <v>5335</v>
      </c>
      <c r="B38" s="89" t="s">
        <v>5354</v>
      </c>
      <c r="C38" s="89" t="s">
        <v>5337</v>
      </c>
      <c r="D38" s="89" t="s">
        <v>579</v>
      </c>
      <c r="F38" s="90" t="s">
        <v>5355</v>
      </c>
      <c r="G38" s="91" t="n">
        <v>13253</v>
      </c>
    </row>
    <row r="39" customFormat="false" ht="15" hidden="false" customHeight="false" outlineLevel="0" collapsed="false">
      <c r="A39" s="89" t="s">
        <v>5335</v>
      </c>
      <c r="B39" s="89" t="s">
        <v>5356</v>
      </c>
      <c r="C39" s="89" t="s">
        <v>5337</v>
      </c>
      <c r="D39" s="89" t="s">
        <v>584</v>
      </c>
      <c r="F39" s="90" t="s">
        <v>3737</v>
      </c>
      <c r="G39" s="91" t="n">
        <v>16008</v>
      </c>
    </row>
    <row r="40" customFormat="false" ht="15" hidden="false" customHeight="false" outlineLevel="0" collapsed="false">
      <c r="A40" s="89" t="s">
        <v>5357</v>
      </c>
      <c r="B40" s="89" t="s">
        <v>5358</v>
      </c>
      <c r="C40" s="89" t="s">
        <v>5359</v>
      </c>
      <c r="D40" s="89" t="s">
        <v>284</v>
      </c>
      <c r="F40" s="90" t="s">
        <v>3738</v>
      </c>
      <c r="G40" s="91" t="n">
        <v>13007</v>
      </c>
    </row>
    <row r="41" customFormat="false" ht="15" hidden="false" customHeight="false" outlineLevel="0" collapsed="false">
      <c r="A41" s="89" t="s">
        <v>5357</v>
      </c>
      <c r="B41" s="89" t="s">
        <v>5360</v>
      </c>
      <c r="C41" s="89" t="s">
        <v>5359</v>
      </c>
      <c r="D41" s="89" t="s">
        <v>289</v>
      </c>
      <c r="F41" s="90" t="s">
        <v>3739</v>
      </c>
      <c r="G41" s="91" t="n">
        <v>16009</v>
      </c>
    </row>
    <row r="42" customFormat="false" ht="15" hidden="false" customHeight="false" outlineLevel="0" collapsed="false">
      <c r="A42" s="89" t="s">
        <v>5357</v>
      </c>
      <c r="B42" s="89" t="s">
        <v>5361</v>
      </c>
      <c r="C42" s="89" t="s">
        <v>5359</v>
      </c>
      <c r="D42" s="89" t="s">
        <v>504</v>
      </c>
      <c r="F42" s="90" t="s">
        <v>3740</v>
      </c>
      <c r="G42" s="91" t="n">
        <v>14003</v>
      </c>
    </row>
    <row r="43" customFormat="false" ht="15" hidden="false" customHeight="false" outlineLevel="0" collapsed="false">
      <c r="A43" s="89" t="s">
        <v>5357</v>
      </c>
      <c r="B43" s="89" t="s">
        <v>5362</v>
      </c>
      <c r="C43" s="89" t="s">
        <v>5359</v>
      </c>
      <c r="D43" s="89" t="s">
        <v>509</v>
      </c>
      <c r="F43" s="90" t="s">
        <v>3741</v>
      </c>
      <c r="G43" s="91" t="n">
        <v>17005</v>
      </c>
    </row>
    <row r="44" customFormat="false" ht="15" hidden="false" customHeight="false" outlineLevel="0" collapsed="false">
      <c r="A44" s="89" t="s">
        <v>5357</v>
      </c>
      <c r="B44" s="89" t="s">
        <v>5363</v>
      </c>
      <c r="C44" s="89" t="s">
        <v>5359</v>
      </c>
      <c r="D44" s="89" t="s">
        <v>514</v>
      </c>
      <c r="F44" s="90" t="s">
        <v>3742</v>
      </c>
      <c r="G44" s="91" t="n">
        <v>12003</v>
      </c>
    </row>
    <row r="45" customFormat="false" ht="15" hidden="false" customHeight="false" outlineLevel="0" collapsed="false">
      <c r="A45" s="89" t="s">
        <v>5357</v>
      </c>
      <c r="B45" s="89" t="s">
        <v>5364</v>
      </c>
      <c r="C45" s="89" t="s">
        <v>5359</v>
      </c>
      <c r="D45" s="89" t="s">
        <v>519</v>
      </c>
      <c r="F45" s="90" t="s">
        <v>3743</v>
      </c>
      <c r="G45" s="91" t="n">
        <v>17006</v>
      </c>
    </row>
    <row r="46" customFormat="false" ht="15" hidden="false" customHeight="false" outlineLevel="0" collapsed="false">
      <c r="A46" s="89" t="s">
        <v>5357</v>
      </c>
      <c r="B46" s="89" t="s">
        <v>5365</v>
      </c>
      <c r="C46" s="89" t="s">
        <v>5359</v>
      </c>
      <c r="D46" s="89" t="s">
        <v>524</v>
      </c>
      <c r="F46" s="90" t="s">
        <v>3744</v>
      </c>
      <c r="G46" s="91" t="n">
        <v>19003</v>
      </c>
    </row>
    <row r="47" customFormat="false" ht="15" hidden="false" customHeight="false" outlineLevel="0" collapsed="false">
      <c r="A47" s="89" t="s">
        <v>5357</v>
      </c>
      <c r="B47" s="89" t="s">
        <v>5366</v>
      </c>
      <c r="C47" s="89" t="s">
        <v>5359</v>
      </c>
      <c r="D47" s="89" t="s">
        <v>589</v>
      </c>
      <c r="F47" s="90" t="s">
        <v>3745</v>
      </c>
      <c r="G47" s="91" t="n">
        <v>97003</v>
      </c>
    </row>
    <row r="48" customFormat="false" ht="15" hidden="false" customHeight="false" outlineLevel="0" collapsed="false">
      <c r="A48" s="89" t="s">
        <v>5367</v>
      </c>
      <c r="B48" s="89" t="s">
        <v>5368</v>
      </c>
      <c r="C48" s="89" t="s">
        <v>5369</v>
      </c>
      <c r="D48" s="89" t="s">
        <v>329</v>
      </c>
      <c r="F48" s="90" t="s">
        <v>3746</v>
      </c>
      <c r="G48" s="91" t="n">
        <v>16010</v>
      </c>
    </row>
    <row r="49" customFormat="false" ht="15" hidden="false" customHeight="false" outlineLevel="0" collapsed="false">
      <c r="A49" s="89" t="s">
        <v>5367</v>
      </c>
      <c r="B49" s="89" t="s">
        <v>5370</v>
      </c>
      <c r="C49" s="89" t="s">
        <v>5369</v>
      </c>
      <c r="D49" s="89" t="s">
        <v>334</v>
      </c>
      <c r="F49" s="90" t="s">
        <v>3747</v>
      </c>
      <c r="G49" s="91" t="n">
        <v>13009</v>
      </c>
    </row>
    <row r="50" customFormat="false" ht="15" hidden="false" customHeight="false" outlineLevel="0" collapsed="false">
      <c r="A50" s="89" t="s">
        <v>5367</v>
      </c>
      <c r="B50" s="89" t="s">
        <v>5371</v>
      </c>
      <c r="C50" s="89" t="s">
        <v>5369</v>
      </c>
      <c r="D50" s="89" t="s">
        <v>339</v>
      </c>
      <c r="F50" s="90" t="s">
        <v>3748</v>
      </c>
      <c r="G50" s="91" t="n">
        <v>13010</v>
      </c>
    </row>
    <row r="51" customFormat="false" ht="15" hidden="false" customHeight="false" outlineLevel="0" collapsed="false">
      <c r="A51" s="89" t="s">
        <v>5367</v>
      </c>
      <c r="B51" s="89" t="s">
        <v>5372</v>
      </c>
      <c r="C51" s="89" t="s">
        <v>5369</v>
      </c>
      <c r="D51" s="89" t="s">
        <v>454</v>
      </c>
      <c r="F51" s="90" t="s">
        <v>3749</v>
      </c>
      <c r="G51" s="91" t="n">
        <v>14004</v>
      </c>
    </row>
    <row r="52" customFormat="false" ht="15" hidden="false" customHeight="false" outlineLevel="0" collapsed="false">
      <c r="A52" s="89" t="s">
        <v>5367</v>
      </c>
      <c r="B52" s="89" t="s">
        <v>5373</v>
      </c>
      <c r="C52" s="89" t="s">
        <v>5369</v>
      </c>
      <c r="D52" s="89" t="s">
        <v>459</v>
      </c>
      <c r="F52" s="90" t="s">
        <v>3750</v>
      </c>
      <c r="G52" s="91" t="n">
        <v>16011</v>
      </c>
    </row>
    <row r="53" customFormat="false" ht="15" hidden="false" customHeight="false" outlineLevel="0" collapsed="false">
      <c r="A53" s="89" t="s">
        <v>5367</v>
      </c>
      <c r="B53" s="89" t="s">
        <v>5374</v>
      </c>
      <c r="C53" s="89" t="s">
        <v>5369</v>
      </c>
      <c r="D53" s="89" t="s">
        <v>464</v>
      </c>
      <c r="F53" s="90" t="s">
        <v>529</v>
      </c>
      <c r="G53" s="91" t="n">
        <v>12004</v>
      </c>
    </row>
    <row r="54" customFormat="false" ht="15" hidden="false" customHeight="false" outlineLevel="0" collapsed="false">
      <c r="A54" s="89" t="s">
        <v>5367</v>
      </c>
      <c r="B54" s="89" t="s">
        <v>5375</v>
      </c>
      <c r="C54" s="89" t="s">
        <v>5369</v>
      </c>
      <c r="D54" s="89" t="s">
        <v>469</v>
      </c>
      <c r="F54" s="90" t="s">
        <v>3751</v>
      </c>
      <c r="G54" s="91" t="n">
        <v>15007</v>
      </c>
    </row>
    <row r="55" customFormat="false" ht="15" hidden="false" customHeight="false" outlineLevel="0" collapsed="false">
      <c r="A55" s="89" t="s">
        <v>5367</v>
      </c>
      <c r="B55" s="89" t="s">
        <v>5376</v>
      </c>
      <c r="C55" s="89" t="s">
        <v>5369</v>
      </c>
      <c r="D55" s="89" t="s">
        <v>474</v>
      </c>
      <c r="F55" s="90" t="s">
        <v>3752</v>
      </c>
      <c r="G55" s="91" t="n">
        <v>108004</v>
      </c>
    </row>
    <row r="56" customFormat="false" ht="15" hidden="false" customHeight="false" outlineLevel="0" collapsed="false">
      <c r="A56" s="89" t="s">
        <v>5377</v>
      </c>
      <c r="B56" s="89" t="s">
        <v>5378</v>
      </c>
      <c r="C56" s="89" t="s">
        <v>5379</v>
      </c>
      <c r="D56" s="89" t="s">
        <v>22</v>
      </c>
      <c r="F56" s="90" t="s">
        <v>3754</v>
      </c>
      <c r="G56" s="91" t="n">
        <v>14005</v>
      </c>
    </row>
    <row r="57" customFormat="false" ht="15" hidden="false" customHeight="false" outlineLevel="0" collapsed="false">
      <c r="A57" s="89" t="s">
        <v>5377</v>
      </c>
      <c r="B57" s="89" t="s">
        <v>5380</v>
      </c>
      <c r="C57" s="89" t="s">
        <v>5379</v>
      </c>
      <c r="D57" s="89" t="s">
        <v>43</v>
      </c>
      <c r="F57" s="90" t="s">
        <v>3755</v>
      </c>
      <c r="G57" s="91" t="n">
        <v>16012</v>
      </c>
    </row>
    <row r="58" customFormat="false" ht="15" hidden="false" customHeight="false" outlineLevel="0" collapsed="false">
      <c r="A58" s="89" t="s">
        <v>5377</v>
      </c>
      <c r="B58" s="89" t="s">
        <v>5381</v>
      </c>
      <c r="C58" s="89" t="s">
        <v>5379</v>
      </c>
      <c r="D58" s="89" t="s">
        <v>64</v>
      </c>
      <c r="F58" s="90" t="s">
        <v>3756</v>
      </c>
      <c r="G58" s="91" t="n">
        <v>18005</v>
      </c>
    </row>
    <row r="59" customFormat="false" ht="15" hidden="false" customHeight="false" outlineLevel="0" collapsed="false">
      <c r="A59" s="89" t="s">
        <v>5377</v>
      </c>
      <c r="B59" s="89" t="s">
        <v>5382</v>
      </c>
      <c r="C59" s="89" t="s">
        <v>5379</v>
      </c>
      <c r="D59" s="89" t="s">
        <v>80</v>
      </c>
      <c r="F59" s="90" t="s">
        <v>3757</v>
      </c>
      <c r="G59" s="91" t="n">
        <v>15009</v>
      </c>
    </row>
    <row r="60" customFormat="false" ht="15" hidden="false" customHeight="false" outlineLevel="0" collapsed="false">
      <c r="A60" s="89" t="s">
        <v>5377</v>
      </c>
      <c r="B60" s="89" t="s">
        <v>5383</v>
      </c>
      <c r="C60" s="89" t="s">
        <v>5379</v>
      </c>
      <c r="D60" s="89" t="s">
        <v>5384</v>
      </c>
      <c r="F60" s="90" t="s">
        <v>3758</v>
      </c>
      <c r="G60" s="91" t="n">
        <v>13011</v>
      </c>
    </row>
    <row r="61" customFormat="false" ht="15" hidden="false" customHeight="false" outlineLevel="0" collapsed="false">
      <c r="A61" s="89" t="s">
        <v>5377</v>
      </c>
      <c r="B61" s="89" t="s">
        <v>5385</v>
      </c>
      <c r="C61" s="89" t="s">
        <v>5379</v>
      </c>
      <c r="D61" s="89" t="s">
        <v>107</v>
      </c>
      <c r="F61" s="90" t="s">
        <v>3759</v>
      </c>
      <c r="G61" s="91" t="n">
        <v>15010</v>
      </c>
    </row>
    <row r="62" customFormat="false" ht="15" hidden="false" customHeight="false" outlineLevel="0" collapsed="false">
      <c r="A62" s="89" t="s">
        <v>5377</v>
      </c>
      <c r="B62" s="89" t="s">
        <v>5386</v>
      </c>
      <c r="C62" s="89" t="s">
        <v>5379</v>
      </c>
      <c r="D62" s="89" t="s">
        <v>120</v>
      </c>
      <c r="F62" s="90" t="s">
        <v>3760</v>
      </c>
      <c r="G62" s="91" t="n">
        <v>13012</v>
      </c>
    </row>
    <row r="63" customFormat="false" ht="15" hidden="false" customHeight="false" outlineLevel="0" collapsed="false">
      <c r="A63" s="89" t="s">
        <v>5377</v>
      </c>
      <c r="B63" s="89" t="s">
        <v>5387</v>
      </c>
      <c r="C63" s="89" t="s">
        <v>5379</v>
      </c>
      <c r="D63" s="89" t="s">
        <v>130</v>
      </c>
      <c r="F63" s="90" t="s">
        <v>3761</v>
      </c>
      <c r="G63" s="91" t="n">
        <v>12005</v>
      </c>
    </row>
    <row r="64" customFormat="false" ht="15" hidden="false" customHeight="false" outlineLevel="0" collapsed="false">
      <c r="A64" s="89" t="s">
        <v>5377</v>
      </c>
      <c r="B64" s="89" t="s">
        <v>5388</v>
      </c>
      <c r="C64" s="89" t="s">
        <v>5379</v>
      </c>
      <c r="D64" s="89" t="s">
        <v>140</v>
      </c>
      <c r="F64" s="90" t="s">
        <v>3762</v>
      </c>
      <c r="G64" s="91" t="n">
        <v>17007</v>
      </c>
    </row>
    <row r="65" customFormat="false" ht="15" hidden="false" customHeight="false" outlineLevel="0" collapsed="false">
      <c r="A65" s="89" t="s">
        <v>5377</v>
      </c>
      <c r="B65" s="89" t="s">
        <v>5389</v>
      </c>
      <c r="C65" s="89" t="s">
        <v>5379</v>
      </c>
      <c r="D65" s="89" t="s">
        <v>149</v>
      </c>
      <c r="F65" s="90" t="s">
        <v>3763</v>
      </c>
      <c r="G65" s="91" t="n">
        <v>16013</v>
      </c>
    </row>
    <row r="66" customFormat="false" ht="15" hidden="false" customHeight="false" outlineLevel="0" collapsed="false">
      <c r="A66" s="89" t="s">
        <v>5377</v>
      </c>
      <c r="B66" s="89" t="s">
        <v>5390</v>
      </c>
      <c r="C66" s="89" t="s">
        <v>5379</v>
      </c>
      <c r="D66" s="89" t="s">
        <v>158</v>
      </c>
      <c r="F66" s="90" t="s">
        <v>349</v>
      </c>
      <c r="G66" s="91" t="n">
        <v>20002</v>
      </c>
    </row>
    <row r="67" customFormat="false" ht="15" hidden="false" customHeight="false" outlineLevel="0" collapsed="false">
      <c r="A67" s="89" t="s">
        <v>5377</v>
      </c>
      <c r="B67" s="89" t="s">
        <v>5391</v>
      </c>
      <c r="C67" s="89" t="s">
        <v>5379</v>
      </c>
      <c r="D67" s="89" t="s">
        <v>167</v>
      </c>
      <c r="F67" s="90" t="s">
        <v>3764</v>
      </c>
      <c r="G67" s="91" t="n">
        <v>15011</v>
      </c>
    </row>
    <row r="68" customFormat="false" ht="15" hidden="false" customHeight="false" outlineLevel="0" collapsed="false">
      <c r="A68" s="89" t="s">
        <v>5377</v>
      </c>
      <c r="B68" s="89" t="s">
        <v>5392</v>
      </c>
      <c r="C68" s="89" t="s">
        <v>5379</v>
      </c>
      <c r="D68" s="89" t="s">
        <v>175</v>
      </c>
      <c r="F68" s="90" t="s">
        <v>3765</v>
      </c>
      <c r="G68" s="91" t="n">
        <v>13013</v>
      </c>
    </row>
    <row r="69" customFormat="false" ht="15" hidden="false" customHeight="false" outlineLevel="0" collapsed="false">
      <c r="A69" s="89" t="s">
        <v>5377</v>
      </c>
      <c r="B69" s="89" t="s">
        <v>5393</v>
      </c>
      <c r="C69" s="89" t="s">
        <v>5379</v>
      </c>
      <c r="D69" s="89" t="s">
        <v>5394</v>
      </c>
      <c r="F69" s="90" t="s">
        <v>3766</v>
      </c>
      <c r="G69" s="91" t="n">
        <v>16014</v>
      </c>
    </row>
    <row r="70" customFormat="false" ht="15" hidden="false" customHeight="false" outlineLevel="0" collapsed="false">
      <c r="A70" s="89" t="s">
        <v>5395</v>
      </c>
      <c r="B70" s="89" t="s">
        <v>5396</v>
      </c>
      <c r="C70" s="89" t="s">
        <v>5397</v>
      </c>
      <c r="D70" s="89" t="s">
        <v>191</v>
      </c>
      <c r="F70" s="90" t="s">
        <v>3767</v>
      </c>
      <c r="G70" s="91" t="n">
        <v>16015</v>
      </c>
    </row>
    <row r="71" customFormat="false" ht="15" hidden="false" customHeight="false" outlineLevel="0" collapsed="false">
      <c r="A71" s="89" t="s">
        <v>5395</v>
      </c>
      <c r="B71" s="89" t="s">
        <v>5398</v>
      </c>
      <c r="C71" s="89" t="s">
        <v>5397</v>
      </c>
      <c r="D71" s="89" t="s">
        <v>199</v>
      </c>
      <c r="F71" s="90" t="s">
        <v>3768</v>
      </c>
      <c r="G71" s="91" t="n">
        <v>19004</v>
      </c>
    </row>
    <row r="72" customFormat="false" ht="15" hidden="false" customHeight="false" outlineLevel="0" collapsed="false">
      <c r="A72" s="89" t="s">
        <v>5395</v>
      </c>
      <c r="B72" s="89" t="s">
        <v>5399</v>
      </c>
      <c r="C72" s="89" t="s">
        <v>5397</v>
      </c>
      <c r="D72" s="89" t="s">
        <v>206</v>
      </c>
      <c r="F72" s="90" t="s">
        <v>3769</v>
      </c>
      <c r="G72" s="91" t="n">
        <v>17008</v>
      </c>
    </row>
    <row r="73" customFormat="false" ht="15" hidden="false" customHeight="false" outlineLevel="0" collapsed="false">
      <c r="A73" s="89" t="s">
        <v>5395</v>
      </c>
      <c r="B73" s="89" t="s">
        <v>5400</v>
      </c>
      <c r="C73" s="89" t="s">
        <v>5397</v>
      </c>
      <c r="D73" s="89" t="s">
        <v>212</v>
      </c>
      <c r="F73" s="90" t="s">
        <v>3770</v>
      </c>
      <c r="G73" s="91" t="n">
        <v>16016</v>
      </c>
    </row>
    <row r="74" customFormat="false" ht="15" hidden="false" customHeight="false" outlineLevel="0" collapsed="false">
      <c r="A74" s="89" t="s">
        <v>5395</v>
      </c>
      <c r="B74" s="89" t="s">
        <v>5401</v>
      </c>
      <c r="C74" s="89" t="s">
        <v>5397</v>
      </c>
      <c r="D74" s="89" t="s">
        <v>218</v>
      </c>
      <c r="F74" s="90" t="s">
        <v>534</v>
      </c>
      <c r="G74" s="91" t="n">
        <v>12006</v>
      </c>
    </row>
    <row r="75" customFormat="false" ht="15" hidden="false" customHeight="false" outlineLevel="0" collapsed="false">
      <c r="A75" s="89" t="s">
        <v>5395</v>
      </c>
      <c r="B75" s="89" t="s">
        <v>5402</v>
      </c>
      <c r="C75" s="89" t="s">
        <v>5397</v>
      </c>
      <c r="D75" s="89" t="s">
        <v>224</v>
      </c>
      <c r="F75" s="90" t="s">
        <v>3771</v>
      </c>
      <c r="G75" s="91" t="n">
        <v>12007</v>
      </c>
    </row>
    <row r="76" customFormat="false" ht="15" hidden="false" customHeight="false" outlineLevel="0" collapsed="false">
      <c r="A76" s="89" t="s">
        <v>5395</v>
      </c>
      <c r="B76" s="89" t="s">
        <v>5403</v>
      </c>
      <c r="C76" s="89" t="s">
        <v>5397</v>
      </c>
      <c r="D76" s="89" t="s">
        <v>230</v>
      </c>
      <c r="F76" s="90" t="s">
        <v>3772</v>
      </c>
      <c r="G76" s="91" t="n">
        <v>16017</v>
      </c>
    </row>
    <row r="77" customFormat="false" ht="15" hidden="false" customHeight="false" outlineLevel="0" collapsed="false">
      <c r="A77" s="89" t="s">
        <v>5395</v>
      </c>
      <c r="B77" s="89" t="s">
        <v>5404</v>
      </c>
      <c r="C77" s="89" t="s">
        <v>5397</v>
      </c>
      <c r="D77" s="89" t="s">
        <v>236</v>
      </c>
      <c r="F77" s="90" t="s">
        <v>3773</v>
      </c>
      <c r="G77" s="91" t="n">
        <v>18006</v>
      </c>
    </row>
    <row r="78" customFormat="false" ht="15" hidden="false" customHeight="false" outlineLevel="0" collapsed="false">
      <c r="A78" s="89" t="s">
        <v>5395</v>
      </c>
      <c r="B78" s="89" t="s">
        <v>5405</v>
      </c>
      <c r="C78" s="89" t="s">
        <v>5397</v>
      </c>
      <c r="D78" s="89" t="s">
        <v>242</v>
      </c>
      <c r="F78" s="90" t="s">
        <v>3774</v>
      </c>
      <c r="G78" s="91" t="n">
        <v>18007</v>
      </c>
    </row>
    <row r="79" customFormat="false" ht="15" hidden="false" customHeight="false" outlineLevel="0" collapsed="false">
      <c r="A79" s="89" t="s">
        <v>5395</v>
      </c>
      <c r="B79" s="89" t="s">
        <v>5406</v>
      </c>
      <c r="C79" s="89" t="s">
        <v>5397</v>
      </c>
      <c r="D79" s="89" t="s">
        <v>248</v>
      </c>
      <c r="F79" s="90" t="s">
        <v>3775</v>
      </c>
      <c r="G79" s="91" t="n">
        <v>16018</v>
      </c>
    </row>
    <row r="80" customFormat="false" ht="15" hidden="false" customHeight="false" outlineLevel="0" collapsed="false">
      <c r="A80" s="89" t="s">
        <v>5395</v>
      </c>
      <c r="B80" s="89" t="s">
        <v>5407</v>
      </c>
      <c r="C80" s="89" t="s">
        <v>5397</v>
      </c>
      <c r="D80" s="89" t="s">
        <v>254</v>
      </c>
      <c r="F80" s="90" t="s">
        <v>3776</v>
      </c>
      <c r="G80" s="91" t="n">
        <v>19005</v>
      </c>
    </row>
    <row r="81" customFormat="false" ht="15" hidden="false" customHeight="false" outlineLevel="0" collapsed="false">
      <c r="A81" s="89" t="s">
        <v>5395</v>
      </c>
      <c r="B81" s="89" t="s">
        <v>5408</v>
      </c>
      <c r="C81" s="89" t="s">
        <v>5397</v>
      </c>
      <c r="D81" s="89" t="s">
        <v>260</v>
      </c>
      <c r="F81" s="90" t="s">
        <v>3777</v>
      </c>
      <c r="G81" s="91" t="n">
        <v>17009</v>
      </c>
    </row>
    <row r="82" customFormat="false" ht="15" hidden="false" customHeight="false" outlineLevel="0" collapsed="false">
      <c r="A82" s="89" t="s">
        <v>5409</v>
      </c>
      <c r="B82" s="89" t="s">
        <v>5410</v>
      </c>
      <c r="C82" s="89" t="s">
        <v>5411</v>
      </c>
      <c r="D82" s="89" t="s">
        <v>314</v>
      </c>
      <c r="F82" s="90" t="s">
        <v>3778</v>
      </c>
      <c r="G82" s="91" t="n">
        <v>20003</v>
      </c>
    </row>
    <row r="83" customFormat="false" ht="15" hidden="false" customHeight="false" outlineLevel="0" collapsed="false">
      <c r="A83" s="89" t="s">
        <v>5409</v>
      </c>
      <c r="B83" s="89" t="s">
        <v>5412</v>
      </c>
      <c r="C83" s="89" t="s">
        <v>5411</v>
      </c>
      <c r="D83" s="89" t="s">
        <v>319</v>
      </c>
      <c r="F83" s="90" t="s">
        <v>3779</v>
      </c>
      <c r="G83" s="91" t="n">
        <v>17010</v>
      </c>
    </row>
    <row r="84" customFormat="false" ht="15" hidden="false" customHeight="false" outlineLevel="0" collapsed="false">
      <c r="A84" s="89" t="s">
        <v>5409</v>
      </c>
      <c r="B84" s="89" t="s">
        <v>5413</v>
      </c>
      <c r="C84" s="89" t="s">
        <v>5411</v>
      </c>
      <c r="D84" s="89" t="s">
        <v>4023</v>
      </c>
      <c r="F84" s="90" t="s">
        <v>3780</v>
      </c>
      <c r="G84" s="91" t="n">
        <v>97004</v>
      </c>
    </row>
    <row r="85" customFormat="false" ht="15" hidden="false" customHeight="false" outlineLevel="0" collapsed="false">
      <c r="A85" s="89" t="s">
        <v>5409</v>
      </c>
      <c r="B85" s="89" t="s">
        <v>5414</v>
      </c>
      <c r="C85" s="89" t="s">
        <v>5411</v>
      </c>
      <c r="D85" s="89" t="s">
        <v>349</v>
      </c>
      <c r="F85" s="90" t="s">
        <v>3781</v>
      </c>
      <c r="G85" s="91" t="n">
        <v>15250</v>
      </c>
    </row>
    <row r="86" customFormat="false" ht="15" hidden="false" customHeight="false" outlineLevel="0" collapsed="false">
      <c r="A86" s="89" t="s">
        <v>5409</v>
      </c>
      <c r="B86" s="89" t="s">
        <v>5415</v>
      </c>
      <c r="C86" s="89" t="s">
        <v>5411</v>
      </c>
      <c r="D86" s="89" t="s">
        <v>354</v>
      </c>
      <c r="F86" s="90" t="s">
        <v>3782</v>
      </c>
      <c r="G86" s="91" t="n">
        <v>12008</v>
      </c>
    </row>
    <row r="87" customFormat="false" ht="15" hidden="false" customHeight="false" outlineLevel="0" collapsed="false">
      <c r="A87" s="89" t="s">
        <v>5409</v>
      </c>
      <c r="B87" s="89" t="s">
        <v>5416</v>
      </c>
      <c r="C87" s="89" t="s">
        <v>5411</v>
      </c>
      <c r="D87" s="89" t="s">
        <v>359</v>
      </c>
      <c r="F87" s="90" t="s">
        <v>3783</v>
      </c>
      <c r="G87" s="91" t="n">
        <v>17011</v>
      </c>
    </row>
    <row r="88" customFormat="false" ht="15" hidden="false" customHeight="false" outlineLevel="0" collapsed="false">
      <c r="A88" s="89" t="s">
        <v>5409</v>
      </c>
      <c r="B88" s="89" t="s">
        <v>5417</v>
      </c>
      <c r="C88" s="89" t="s">
        <v>5411</v>
      </c>
      <c r="D88" s="89" t="s">
        <v>364</v>
      </c>
      <c r="F88" s="90" t="s">
        <v>3784</v>
      </c>
      <c r="G88" s="91" t="n">
        <v>16019</v>
      </c>
    </row>
    <row r="89" customFormat="false" ht="15" hidden="false" customHeight="false" outlineLevel="0" collapsed="false">
      <c r="A89" s="89" t="s">
        <v>5409</v>
      </c>
      <c r="B89" s="89" t="s">
        <v>5418</v>
      </c>
      <c r="C89" s="89" t="s">
        <v>5411</v>
      </c>
      <c r="D89" s="89" t="s">
        <v>369</v>
      </c>
      <c r="F89" s="90" t="s">
        <v>3785</v>
      </c>
      <c r="G89" s="91" t="n">
        <v>18008</v>
      </c>
    </row>
    <row r="90" customFormat="false" ht="15" hidden="false" customHeight="false" outlineLevel="0" collapsed="false">
      <c r="A90" s="89" t="s">
        <v>5409</v>
      </c>
      <c r="B90" s="89" t="s">
        <v>5419</v>
      </c>
      <c r="C90" s="89" t="s">
        <v>5411</v>
      </c>
      <c r="D90" s="89" t="s">
        <v>5242</v>
      </c>
      <c r="F90" s="90" t="s">
        <v>3786</v>
      </c>
      <c r="G90" s="91" t="n">
        <v>12009</v>
      </c>
    </row>
    <row r="91" customFormat="false" ht="15" hidden="false" customHeight="false" outlineLevel="0" collapsed="false">
      <c r="A91" s="89" t="s">
        <v>5420</v>
      </c>
      <c r="B91" s="89" t="s">
        <v>5421</v>
      </c>
      <c r="C91" s="89" t="s">
        <v>5422</v>
      </c>
      <c r="D91" s="89" t="s">
        <v>479</v>
      </c>
      <c r="F91" s="90" t="s">
        <v>3787</v>
      </c>
      <c r="G91" s="91" t="n">
        <v>15012</v>
      </c>
    </row>
    <row r="92" customFormat="false" ht="15" hidden="false" customHeight="false" outlineLevel="0" collapsed="false">
      <c r="A92" s="89" t="s">
        <v>5420</v>
      </c>
      <c r="B92" s="89" t="s">
        <v>5423</v>
      </c>
      <c r="C92" s="89" t="s">
        <v>5422</v>
      </c>
      <c r="D92" s="89" t="s">
        <v>5424</v>
      </c>
      <c r="F92" s="90" t="s">
        <v>3788</v>
      </c>
      <c r="G92" s="91" t="n">
        <v>17012</v>
      </c>
    </row>
    <row r="93" customFormat="false" ht="15" hidden="false" customHeight="false" outlineLevel="0" collapsed="false">
      <c r="A93" s="89" t="s">
        <v>5420</v>
      </c>
      <c r="B93" s="89" t="s">
        <v>5425</v>
      </c>
      <c r="C93" s="89" t="s">
        <v>5422</v>
      </c>
      <c r="D93" s="89" t="s">
        <v>4232</v>
      </c>
      <c r="F93" s="90" t="s">
        <v>3789</v>
      </c>
      <c r="G93" s="91" t="n">
        <v>16020</v>
      </c>
    </row>
    <row r="94" customFormat="false" ht="15" hidden="false" customHeight="false" outlineLevel="0" collapsed="false">
      <c r="A94" s="89" t="s">
        <v>5420</v>
      </c>
      <c r="B94" s="89"/>
      <c r="C94" s="89" t="s">
        <v>5422</v>
      </c>
      <c r="D94" s="89" t="s">
        <v>489</v>
      </c>
      <c r="F94" s="90" t="s">
        <v>3790</v>
      </c>
      <c r="G94" s="91" t="n">
        <v>108005</v>
      </c>
    </row>
    <row r="95" customFormat="false" ht="15" hidden="false" customHeight="false" outlineLevel="0" collapsed="false">
      <c r="A95" s="89" t="s">
        <v>5420</v>
      </c>
      <c r="B95" s="89" t="s">
        <v>5426</v>
      </c>
      <c r="C95" s="89" t="s">
        <v>5422</v>
      </c>
      <c r="D95" s="89" t="s">
        <v>5284</v>
      </c>
      <c r="F95" s="90" t="s">
        <v>3792</v>
      </c>
      <c r="G95" s="91" t="n">
        <v>13015</v>
      </c>
    </row>
    <row r="96" customFormat="false" ht="15" hidden="false" customHeight="false" outlineLevel="0" collapsed="false">
      <c r="A96" s="89" t="s">
        <v>5420</v>
      </c>
      <c r="B96" s="89" t="s">
        <v>5427</v>
      </c>
      <c r="C96" s="89" t="s">
        <v>5422</v>
      </c>
      <c r="D96" s="89" t="s">
        <v>3913</v>
      </c>
      <c r="F96" s="90" t="s">
        <v>3793</v>
      </c>
      <c r="G96" s="91" t="n">
        <v>97005</v>
      </c>
    </row>
    <row r="97" customFormat="false" ht="15" hidden="false" customHeight="false" outlineLevel="0" collapsed="false">
      <c r="A97" s="89" t="s">
        <v>5420</v>
      </c>
      <c r="B97" s="89" t="s">
        <v>5428</v>
      </c>
      <c r="C97" s="89" t="s">
        <v>5422</v>
      </c>
      <c r="D97" s="89" t="s">
        <v>4063</v>
      </c>
      <c r="F97" s="90" t="s">
        <v>3794</v>
      </c>
      <c r="G97" s="91" t="n">
        <v>16021</v>
      </c>
    </row>
    <row r="98" customFormat="false" ht="15" hidden="false" customHeight="false" outlineLevel="0" collapsed="false">
      <c r="F98" s="90" t="s">
        <v>3795</v>
      </c>
      <c r="G98" s="91" t="n">
        <v>97006</v>
      </c>
    </row>
    <row r="99" customFormat="false" ht="15" hidden="false" customHeight="false" outlineLevel="0" collapsed="false">
      <c r="F99" s="90" t="s">
        <v>3796</v>
      </c>
      <c r="G99" s="91" t="n">
        <v>97007</v>
      </c>
    </row>
    <row r="100" customFormat="false" ht="15" hidden="false" customHeight="false" outlineLevel="0" collapsed="false">
      <c r="F100" s="90" t="s">
        <v>3797</v>
      </c>
      <c r="G100" s="91" t="n">
        <v>18009</v>
      </c>
    </row>
    <row r="101" customFormat="false" ht="15" hidden="false" customHeight="false" outlineLevel="0" collapsed="false">
      <c r="F101" s="90" t="s">
        <v>3798</v>
      </c>
      <c r="G101" s="91" t="n">
        <v>15014</v>
      </c>
    </row>
    <row r="102" customFormat="false" ht="15" hidden="false" customHeight="false" outlineLevel="0" collapsed="false">
      <c r="F102" s="90" t="s">
        <v>3799</v>
      </c>
      <c r="G102" s="91" t="n">
        <v>15015</v>
      </c>
    </row>
    <row r="103" customFormat="false" ht="15" hidden="false" customHeight="false" outlineLevel="0" collapsed="false">
      <c r="F103" s="90" t="s">
        <v>3800</v>
      </c>
      <c r="G103" s="91" t="n">
        <v>17013</v>
      </c>
    </row>
    <row r="104" customFormat="false" ht="15" hidden="false" customHeight="false" outlineLevel="0" collapsed="false">
      <c r="F104" s="90" t="s">
        <v>3803</v>
      </c>
      <c r="G104" s="91" t="n">
        <v>18011</v>
      </c>
    </row>
    <row r="105" customFormat="false" ht="15" hidden="false" customHeight="false" outlineLevel="0" collapsed="false">
      <c r="F105" s="90" t="s">
        <v>3804</v>
      </c>
      <c r="G105" s="91" t="n">
        <v>18012</v>
      </c>
    </row>
    <row r="106" customFormat="false" ht="15" hidden="false" customHeight="false" outlineLevel="0" collapsed="false">
      <c r="F106" s="90" t="s">
        <v>3805</v>
      </c>
      <c r="G106" s="91" t="n">
        <v>12010</v>
      </c>
    </row>
    <row r="107" customFormat="false" ht="15" hidden="false" customHeight="false" outlineLevel="0" collapsed="false">
      <c r="F107" s="90" t="s">
        <v>3806</v>
      </c>
      <c r="G107" s="91" t="n">
        <v>17014</v>
      </c>
    </row>
    <row r="108" customFormat="false" ht="15" hidden="false" customHeight="false" outlineLevel="0" collapsed="false">
      <c r="F108" s="90" t="s">
        <v>3807</v>
      </c>
      <c r="G108" s="91" t="n">
        <v>16022</v>
      </c>
    </row>
    <row r="109" customFormat="false" ht="15" hidden="false" customHeight="false" outlineLevel="0" collapsed="false">
      <c r="F109" s="90" t="s">
        <v>3808</v>
      </c>
      <c r="G109" s="91" t="n">
        <v>18013</v>
      </c>
    </row>
    <row r="110" customFormat="false" ht="15" hidden="false" customHeight="false" outlineLevel="0" collapsed="false">
      <c r="F110" s="90" t="s">
        <v>380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811</v>
      </c>
      <c r="G112" s="91" t="n">
        <v>15016</v>
      </c>
    </row>
    <row r="113" customFormat="false" ht="15" hidden="false" customHeight="false" outlineLevel="0" collapsed="false">
      <c r="F113" s="90" t="s">
        <v>3812</v>
      </c>
      <c r="G113" s="91" t="n">
        <v>108006</v>
      </c>
    </row>
    <row r="114" customFormat="false" ht="15" hidden="false" customHeight="false" outlineLevel="0" collapsed="false">
      <c r="F114" s="90" t="s">
        <v>3814</v>
      </c>
      <c r="G114" s="91" t="n">
        <v>14006</v>
      </c>
    </row>
    <row r="115" customFormat="false" ht="15" hidden="false" customHeight="false" outlineLevel="0" collapsed="false">
      <c r="F115" s="90" t="s">
        <v>3815</v>
      </c>
      <c r="G115" s="91" t="n">
        <v>13021</v>
      </c>
    </row>
    <row r="116" customFormat="false" ht="15" hidden="false" customHeight="false" outlineLevel="0" collapsed="false">
      <c r="F116" s="90" t="s">
        <v>3816</v>
      </c>
      <c r="G116" s="91" t="n">
        <v>16023</v>
      </c>
    </row>
    <row r="117" customFormat="false" ht="15" hidden="false" customHeight="false" outlineLevel="0" collapsed="false">
      <c r="F117" s="90" t="s">
        <v>3817</v>
      </c>
      <c r="G117" s="91" t="n">
        <v>14007</v>
      </c>
    </row>
    <row r="118" customFormat="false" ht="15" hidden="false" customHeight="false" outlineLevel="0" collapsed="false">
      <c r="F118" s="90" t="s">
        <v>3818</v>
      </c>
      <c r="G118" s="91" t="n">
        <v>13022</v>
      </c>
    </row>
    <row r="119" customFormat="false" ht="15" hidden="false" customHeight="false" outlineLevel="0" collapsed="false">
      <c r="F119" s="90" t="s">
        <v>381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820</v>
      </c>
      <c r="G121" s="91" t="n">
        <v>17015</v>
      </c>
    </row>
    <row r="122" customFormat="false" ht="15" hidden="false" customHeight="false" outlineLevel="0" collapsed="false">
      <c r="F122" s="90" t="s">
        <v>3821</v>
      </c>
      <c r="G122" s="91" t="n">
        <v>108007</v>
      </c>
    </row>
    <row r="123" customFormat="false" ht="15" hidden="false" customHeight="false" outlineLevel="0" collapsed="false">
      <c r="F123" s="90" t="s">
        <v>3823</v>
      </c>
      <c r="G123" s="91" t="n">
        <v>15019</v>
      </c>
    </row>
    <row r="124" customFormat="false" ht="15" hidden="false" customHeight="false" outlineLevel="0" collapsed="false">
      <c r="F124" s="90" t="s">
        <v>3824</v>
      </c>
      <c r="G124" s="91" t="n">
        <v>98002</v>
      </c>
    </row>
    <row r="125" customFormat="false" ht="15" hidden="false" customHeight="false" outlineLevel="0" collapsed="false">
      <c r="F125" s="90" t="s">
        <v>3825</v>
      </c>
      <c r="G125" s="91" t="n">
        <v>17016</v>
      </c>
    </row>
    <row r="126" customFormat="false" ht="15" hidden="false" customHeight="false" outlineLevel="0" collapsed="false">
      <c r="F126" s="90" t="s">
        <v>3826</v>
      </c>
      <c r="G126" s="91" t="n">
        <v>17017</v>
      </c>
    </row>
    <row r="127" customFormat="false" ht="15" hidden="false" customHeight="false" outlineLevel="0" collapsed="false">
      <c r="F127" s="90" t="s">
        <v>3827</v>
      </c>
      <c r="G127" s="91" t="n">
        <v>16025</v>
      </c>
    </row>
    <row r="128" customFormat="false" ht="15" hidden="false" customHeight="false" outlineLevel="0" collapsed="false">
      <c r="F128" s="90" t="s">
        <v>3828</v>
      </c>
      <c r="G128" s="91" t="n">
        <v>108008</v>
      </c>
    </row>
    <row r="129" customFormat="false" ht="15" hidden="false" customHeight="false" outlineLevel="0" collapsed="false">
      <c r="F129" s="90" t="s">
        <v>3830</v>
      </c>
      <c r="G129" s="91" t="n">
        <v>12011</v>
      </c>
    </row>
    <row r="130" customFormat="false" ht="15" hidden="false" customHeight="false" outlineLevel="0" collapsed="false">
      <c r="F130" s="90" t="s">
        <v>3831</v>
      </c>
      <c r="G130" s="91" t="n">
        <v>15022</v>
      </c>
    </row>
    <row r="131" customFormat="false" ht="15" hidden="false" customHeight="false" outlineLevel="0" collapsed="false">
      <c r="F131" s="90" t="s">
        <v>3832</v>
      </c>
      <c r="G131" s="91" t="n">
        <v>12012</v>
      </c>
    </row>
    <row r="132" customFormat="false" ht="15" hidden="false" customHeight="false" outlineLevel="0" collapsed="false">
      <c r="F132" s="90" t="s">
        <v>3833</v>
      </c>
      <c r="G132" s="91" t="n">
        <v>12013</v>
      </c>
    </row>
    <row r="133" customFormat="false" ht="15" hidden="false" customHeight="false" outlineLevel="0" collapsed="false">
      <c r="F133" s="90" t="s">
        <v>3834</v>
      </c>
      <c r="G133" s="91" t="n">
        <v>12014</v>
      </c>
    </row>
    <row r="134" customFormat="false" ht="15" hidden="false" customHeight="false" outlineLevel="0" collapsed="false">
      <c r="F134" s="90" t="s">
        <v>3835</v>
      </c>
      <c r="G134" s="91" t="n">
        <v>16026</v>
      </c>
    </row>
    <row r="135" customFormat="false" ht="15" hidden="false" customHeight="false" outlineLevel="0" collapsed="false">
      <c r="F135" s="90" t="s">
        <v>3836</v>
      </c>
      <c r="G135" s="91" t="n">
        <v>14008</v>
      </c>
    </row>
    <row r="136" customFormat="false" ht="15" hidden="false" customHeight="false" outlineLevel="0" collapsed="false">
      <c r="F136" s="90" t="s">
        <v>3837</v>
      </c>
      <c r="G136" s="91" t="n">
        <v>108009</v>
      </c>
    </row>
    <row r="137" customFormat="false" ht="15" hidden="false" customHeight="false" outlineLevel="0" collapsed="false">
      <c r="F137" s="90" t="s">
        <v>3839</v>
      </c>
      <c r="G137" s="91" t="n">
        <v>17018</v>
      </c>
    </row>
    <row r="138" customFormat="false" ht="15" hidden="false" customHeight="false" outlineLevel="0" collapsed="false">
      <c r="F138" s="90" t="s">
        <v>3840</v>
      </c>
      <c r="G138" s="91" t="n">
        <v>20004</v>
      </c>
    </row>
    <row r="139" customFormat="false" ht="15" hidden="false" customHeight="false" outlineLevel="0" collapsed="false">
      <c r="F139" s="90" t="s">
        <v>3842</v>
      </c>
      <c r="G139" s="91" t="n">
        <v>13023</v>
      </c>
    </row>
    <row r="140" customFormat="false" ht="15" hidden="false" customHeight="false" outlineLevel="0" collapsed="false">
      <c r="F140" s="90" t="s">
        <v>3843</v>
      </c>
      <c r="G140" s="91" t="n">
        <v>15024</v>
      </c>
    </row>
    <row r="141" customFormat="false" ht="15" hidden="false" customHeight="false" outlineLevel="0" collapsed="false">
      <c r="F141" s="90" t="s">
        <v>3844</v>
      </c>
      <c r="G141" s="91" t="n">
        <v>17019</v>
      </c>
    </row>
    <row r="142" customFormat="false" ht="15" hidden="false" customHeight="false" outlineLevel="0" collapsed="false">
      <c r="F142" s="90" t="s">
        <v>3845</v>
      </c>
      <c r="G142" s="91" t="n">
        <v>12015</v>
      </c>
    </row>
    <row r="143" customFormat="false" ht="15" hidden="false" customHeight="false" outlineLevel="0" collapsed="false">
      <c r="F143" s="90" t="s">
        <v>3846</v>
      </c>
      <c r="G143" s="91" t="n">
        <v>13024</v>
      </c>
    </row>
    <row r="144" customFormat="false" ht="15" hidden="false" customHeight="false" outlineLevel="0" collapsed="false">
      <c r="F144" s="90" t="s">
        <v>3847</v>
      </c>
      <c r="G144" s="91" t="n">
        <v>16027</v>
      </c>
    </row>
    <row r="145" customFormat="false" ht="15" hidden="false" customHeight="false" outlineLevel="0" collapsed="false">
      <c r="F145" s="90" t="s">
        <v>3848</v>
      </c>
      <c r="G145" s="91" t="n">
        <v>13025</v>
      </c>
    </row>
    <row r="146" customFormat="false" ht="15" hidden="false" customHeight="false" outlineLevel="0" collapsed="false">
      <c r="F146" s="90" t="s">
        <v>3849</v>
      </c>
      <c r="G146" s="91" t="n">
        <v>13026</v>
      </c>
    </row>
    <row r="147" customFormat="false" ht="15" hidden="false" customHeight="false" outlineLevel="0" collapsed="false">
      <c r="F147" s="90" t="s">
        <v>3850</v>
      </c>
      <c r="G147" s="91" t="n">
        <v>12016</v>
      </c>
    </row>
    <row r="148" customFormat="false" ht="15" hidden="false" customHeight="false" outlineLevel="0" collapsed="false">
      <c r="F148" s="90" t="s">
        <v>3851</v>
      </c>
      <c r="G148" s="91" t="n">
        <v>98003</v>
      </c>
    </row>
    <row r="149" customFormat="false" ht="15" hidden="false" customHeight="false" outlineLevel="0" collapsed="false">
      <c r="F149" s="90" t="s">
        <v>3852</v>
      </c>
      <c r="G149" s="91" t="n">
        <v>15026</v>
      </c>
    </row>
    <row r="150" customFormat="false" ht="15" hidden="false" customHeight="false" outlineLevel="0" collapsed="false">
      <c r="F150" s="90" t="s">
        <v>3853</v>
      </c>
      <c r="G150" s="91" t="n">
        <v>16028</v>
      </c>
    </row>
    <row r="151" customFormat="false" ht="15" hidden="false" customHeight="false" outlineLevel="0" collapsed="false">
      <c r="F151" s="90" t="s">
        <v>5429</v>
      </c>
      <c r="G151" s="91" t="n">
        <v>15027</v>
      </c>
    </row>
    <row r="152" customFormat="false" ht="15" hidden="false" customHeight="false" outlineLevel="0" collapsed="false">
      <c r="F152" s="90" t="s">
        <v>3854</v>
      </c>
      <c r="G152" s="91" t="n">
        <v>16029</v>
      </c>
    </row>
    <row r="153" customFormat="false" ht="15" hidden="false" customHeight="false" outlineLevel="0" collapsed="false">
      <c r="F153" s="90" t="s">
        <v>3855</v>
      </c>
      <c r="G153" s="91" t="n">
        <v>16030</v>
      </c>
    </row>
    <row r="154" customFormat="false" ht="15" hidden="false" customHeight="false" outlineLevel="0" collapsed="false">
      <c r="F154" s="90" t="s">
        <v>3856</v>
      </c>
      <c r="G154" s="91" t="n">
        <v>16031</v>
      </c>
    </row>
    <row r="155" customFormat="false" ht="15" hidden="false" customHeight="false" outlineLevel="0" collapsed="false">
      <c r="F155" s="90" t="s">
        <v>3857</v>
      </c>
      <c r="G155" s="91" t="n">
        <v>19006</v>
      </c>
    </row>
    <row r="156" customFormat="false" ht="15" hidden="false" customHeight="false" outlineLevel="0" collapsed="false">
      <c r="F156" s="90" t="s">
        <v>3858</v>
      </c>
      <c r="G156" s="91" t="n">
        <v>19007</v>
      </c>
    </row>
    <row r="157" customFormat="false" ht="15" hidden="false" customHeight="false" outlineLevel="0" collapsed="false">
      <c r="F157" s="90" t="s">
        <v>3859</v>
      </c>
      <c r="G157" s="91" t="n">
        <v>18015</v>
      </c>
    </row>
    <row r="158" customFormat="false" ht="15" hidden="false" customHeight="false" outlineLevel="0" collapsed="false">
      <c r="F158" s="90" t="s">
        <v>3860</v>
      </c>
      <c r="G158" s="91" t="n">
        <v>98004</v>
      </c>
    </row>
    <row r="159" customFormat="false" ht="15" hidden="false" customHeight="false" outlineLevel="0" collapsed="false">
      <c r="F159" s="90" t="s">
        <v>3861</v>
      </c>
      <c r="G159" s="91" t="n">
        <v>16032</v>
      </c>
    </row>
    <row r="160" customFormat="false" ht="15" hidden="false" customHeight="false" outlineLevel="0" collapsed="false">
      <c r="F160" s="90" t="s">
        <v>5430</v>
      </c>
      <c r="G160" s="91" t="n">
        <v>20072</v>
      </c>
    </row>
    <row r="161" customFormat="false" ht="15" hidden="false" customHeight="false" outlineLevel="0" collapsed="false">
      <c r="F161" s="90" t="s">
        <v>3862</v>
      </c>
      <c r="G161" s="91" t="n">
        <v>18016</v>
      </c>
    </row>
    <row r="162" customFormat="false" ht="15" hidden="false" customHeight="false" outlineLevel="0" collapsed="false">
      <c r="F162" s="90" t="s">
        <v>3863</v>
      </c>
      <c r="G162" s="91" t="n">
        <v>17020</v>
      </c>
    </row>
    <row r="163" customFormat="false" ht="15" hidden="false" customHeight="false" outlineLevel="0" collapsed="false">
      <c r="F163" s="90" t="s">
        <v>3864</v>
      </c>
      <c r="G163" s="91" t="n">
        <v>98005</v>
      </c>
    </row>
    <row r="164" customFormat="false" ht="15" hidden="false" customHeight="false" outlineLevel="0" collapsed="false">
      <c r="F164" s="90" t="s">
        <v>3865</v>
      </c>
      <c r="G164" s="91" t="n">
        <v>18018</v>
      </c>
    </row>
    <row r="165" customFormat="false" ht="15" hidden="false" customHeight="false" outlineLevel="0" collapsed="false">
      <c r="F165" s="90" t="s">
        <v>5431</v>
      </c>
      <c r="G165" s="91" t="n">
        <v>20071</v>
      </c>
    </row>
    <row r="166" customFormat="false" ht="15" hidden="false" customHeight="false" outlineLevel="0" collapsed="false">
      <c r="F166" s="90" t="s">
        <v>3868</v>
      </c>
      <c r="G166" s="91" t="n">
        <v>20006</v>
      </c>
    </row>
    <row r="167" customFormat="false" ht="15" hidden="false" customHeight="false" outlineLevel="0" collapsed="false">
      <c r="F167" s="90" t="s">
        <v>3870</v>
      </c>
      <c r="G167" s="91" t="n">
        <v>18017</v>
      </c>
    </row>
    <row r="168" customFormat="false" ht="15" hidden="false" customHeight="false" outlineLevel="0" collapsed="false">
      <c r="F168" s="90" t="s">
        <v>387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872</v>
      </c>
      <c r="G170" s="91" t="n">
        <v>18019</v>
      </c>
    </row>
    <row r="171" customFormat="false" ht="15" hidden="false" customHeight="false" outlineLevel="0" collapsed="false">
      <c r="F171" s="90" t="s">
        <v>3873</v>
      </c>
      <c r="G171" s="91" t="n">
        <v>17022</v>
      </c>
    </row>
    <row r="172" customFormat="false" ht="15" hidden="false" customHeight="false" outlineLevel="0" collapsed="false">
      <c r="F172" s="90" t="s">
        <v>3874</v>
      </c>
      <c r="G172" s="91" t="n">
        <v>97009</v>
      </c>
    </row>
    <row r="173" customFormat="false" ht="15" hidden="false" customHeight="false" outlineLevel="0" collapsed="false">
      <c r="F173" s="90" t="s">
        <v>3875</v>
      </c>
      <c r="G173" s="91" t="n">
        <v>18020</v>
      </c>
    </row>
    <row r="174" customFormat="false" ht="15" hidden="false" customHeight="false" outlineLevel="0" collapsed="false">
      <c r="F174" s="90" t="s">
        <v>3876</v>
      </c>
      <c r="G174" s="91" t="n">
        <v>16033</v>
      </c>
    </row>
    <row r="175" customFormat="false" ht="15" hidden="false" customHeight="false" outlineLevel="0" collapsed="false">
      <c r="F175" s="90" t="s">
        <v>3877</v>
      </c>
      <c r="G175" s="91" t="n">
        <v>16034</v>
      </c>
    </row>
    <row r="176" customFormat="false" ht="15" hidden="false" customHeight="false" outlineLevel="0" collapsed="false">
      <c r="F176" s="90" t="s">
        <v>3878</v>
      </c>
      <c r="G176" s="91" t="n">
        <v>17023</v>
      </c>
    </row>
    <row r="177" customFormat="false" ht="15" hidden="false" customHeight="false" outlineLevel="0" collapsed="false">
      <c r="F177" s="90" t="s">
        <v>3879</v>
      </c>
      <c r="G177" s="91" t="n">
        <v>17024</v>
      </c>
    </row>
    <row r="178" customFormat="false" ht="15" hidden="false" customHeight="false" outlineLevel="0" collapsed="false">
      <c r="F178" s="90" t="s">
        <v>3880</v>
      </c>
      <c r="G178" s="91" t="n">
        <v>17025</v>
      </c>
    </row>
    <row r="179" customFormat="false" ht="15" hidden="false" customHeight="false" outlineLevel="0" collapsed="false">
      <c r="F179" s="90" t="s">
        <v>3881</v>
      </c>
      <c r="G179" s="91" t="n">
        <v>108010</v>
      </c>
    </row>
    <row r="180" customFormat="false" ht="15" hidden="false" customHeight="false" outlineLevel="0" collapsed="false">
      <c r="F180" s="90" t="s">
        <v>3883</v>
      </c>
      <c r="G180" s="91" t="n">
        <v>20007</v>
      </c>
    </row>
    <row r="181" customFormat="false" ht="15" hidden="false" customHeight="false" outlineLevel="0" collapsed="false">
      <c r="F181" s="90" t="s">
        <v>3884</v>
      </c>
      <c r="G181" s="91" t="n">
        <v>16035</v>
      </c>
    </row>
    <row r="182" customFormat="false" ht="15" hidden="false" customHeight="false" outlineLevel="0" collapsed="false">
      <c r="F182" s="90" t="s">
        <v>3885</v>
      </c>
      <c r="G182" s="91" t="n">
        <v>18021</v>
      </c>
    </row>
    <row r="183" customFormat="false" ht="15" hidden="false" customHeight="false" outlineLevel="0" collapsed="false">
      <c r="F183" s="90" t="s">
        <v>3886</v>
      </c>
      <c r="G183" s="91" t="n">
        <v>17026</v>
      </c>
    </row>
    <row r="184" customFormat="false" ht="15" hidden="false" customHeight="false" outlineLevel="0" collapsed="false">
      <c r="F184" s="90" t="s">
        <v>3887</v>
      </c>
      <c r="G184" s="91" t="n">
        <v>16036</v>
      </c>
    </row>
    <row r="185" customFormat="false" ht="15" hidden="false" customHeight="false" outlineLevel="0" collapsed="false">
      <c r="F185" s="90" t="s">
        <v>3888</v>
      </c>
      <c r="G185" s="91" t="n">
        <v>17027</v>
      </c>
    </row>
    <row r="186" customFormat="false" ht="15" hidden="false" customHeight="false" outlineLevel="0" collapsed="false">
      <c r="F186" s="90" t="s">
        <v>3889</v>
      </c>
      <c r="G186" s="91" t="n">
        <v>12017</v>
      </c>
    </row>
    <row r="187" customFormat="false" ht="15" hidden="false" customHeight="false" outlineLevel="0" collapsed="false">
      <c r="F187" s="90" t="s">
        <v>3890</v>
      </c>
      <c r="G187" s="91" t="n">
        <v>12018</v>
      </c>
    </row>
    <row r="188" customFormat="false" ht="15" hidden="false" customHeight="false" outlineLevel="0" collapsed="false">
      <c r="F188" s="90" t="s">
        <v>3891</v>
      </c>
      <c r="G188" s="91" t="n">
        <v>13028</v>
      </c>
    </row>
    <row r="189" customFormat="false" ht="15" hidden="false" customHeight="false" outlineLevel="0" collapsed="false">
      <c r="F189" s="90" t="s">
        <v>3892</v>
      </c>
      <c r="G189" s="91" t="n">
        <v>16037</v>
      </c>
    </row>
    <row r="190" customFormat="false" ht="15" hidden="false" customHeight="false" outlineLevel="0" collapsed="false">
      <c r="F190" s="90" t="s">
        <v>3893</v>
      </c>
      <c r="G190" s="91" t="n">
        <v>16038</v>
      </c>
    </row>
    <row r="191" customFormat="false" ht="15" hidden="false" customHeight="false" outlineLevel="0" collapsed="false">
      <c r="F191" s="90" t="s">
        <v>3896</v>
      </c>
      <c r="G191" s="91" t="n">
        <v>98006</v>
      </c>
    </row>
    <row r="192" customFormat="false" ht="15" hidden="false" customHeight="false" outlineLevel="0" collapsed="false">
      <c r="F192" s="90" t="s">
        <v>3897</v>
      </c>
      <c r="G192" s="91" t="n">
        <v>18022</v>
      </c>
    </row>
    <row r="193" customFormat="false" ht="15" hidden="false" customHeight="false" outlineLevel="0" collapsed="false">
      <c r="F193" s="90" t="s">
        <v>3898</v>
      </c>
      <c r="G193" s="91" t="n">
        <v>13029</v>
      </c>
    </row>
    <row r="194" customFormat="false" ht="15" hidden="false" customHeight="false" outlineLevel="0" collapsed="false">
      <c r="F194" s="90" t="s">
        <v>3899</v>
      </c>
      <c r="G194" s="91" t="n">
        <v>17028</v>
      </c>
    </row>
    <row r="195" customFormat="false" ht="15" hidden="false" customHeight="false" outlineLevel="0" collapsed="false">
      <c r="F195" s="90" t="s">
        <v>3900</v>
      </c>
      <c r="G195" s="91" t="n">
        <v>12019</v>
      </c>
    </row>
    <row r="196" customFormat="false" ht="15" hidden="false" customHeight="false" outlineLevel="0" collapsed="false">
      <c r="F196" s="90" t="s">
        <v>3901</v>
      </c>
      <c r="G196" s="91" t="n">
        <v>17029</v>
      </c>
    </row>
    <row r="197" customFormat="false" ht="15" hidden="false" customHeight="false" outlineLevel="0" collapsed="false">
      <c r="F197" s="90" t="s">
        <v>3902</v>
      </c>
      <c r="G197" s="91" t="n">
        <v>18023</v>
      </c>
    </row>
    <row r="198" customFormat="false" ht="15" hidden="false" customHeight="false" outlineLevel="0" collapsed="false">
      <c r="F198" s="90" t="s">
        <v>3903</v>
      </c>
      <c r="G198" s="91" t="n">
        <v>15032</v>
      </c>
    </row>
    <row r="199" customFormat="false" ht="15" hidden="false" customHeight="false" outlineLevel="0" collapsed="false">
      <c r="F199" s="90" t="s">
        <v>3904</v>
      </c>
      <c r="G199" s="91" t="n">
        <v>12020</v>
      </c>
    </row>
    <row r="200" customFormat="false" ht="15" hidden="false" customHeight="false" outlineLevel="0" collapsed="false">
      <c r="F200" s="90" t="s">
        <v>3905</v>
      </c>
      <c r="G200" s="91" t="n">
        <v>13030</v>
      </c>
    </row>
    <row r="201" customFormat="false" ht="15" hidden="false" customHeight="false" outlineLevel="0" collapsed="false">
      <c r="F201" s="90" t="s">
        <v>3906</v>
      </c>
      <c r="G201" s="91" t="n">
        <v>16040</v>
      </c>
    </row>
    <row r="202" customFormat="false" ht="15" hidden="false" customHeight="false" outlineLevel="0" collapsed="false">
      <c r="F202" s="90" t="s">
        <v>3907</v>
      </c>
      <c r="G202" s="91" t="n">
        <v>12021</v>
      </c>
    </row>
    <row r="203" customFormat="false" ht="15" hidden="false" customHeight="false" outlineLevel="0" collapsed="false">
      <c r="F203" s="90" t="s">
        <v>3908</v>
      </c>
      <c r="G203" s="91" t="n">
        <v>17030</v>
      </c>
    </row>
    <row r="204" customFormat="false" ht="15" hidden="false" customHeight="false" outlineLevel="0" collapsed="false">
      <c r="F204" s="90" t="s">
        <v>3909</v>
      </c>
      <c r="G204" s="91" t="n">
        <v>108011</v>
      </c>
    </row>
    <row r="205" customFormat="false" ht="15" hidden="false" customHeight="false" outlineLevel="0" collapsed="false">
      <c r="F205" s="90" t="s">
        <v>3911</v>
      </c>
      <c r="G205" s="91" t="n">
        <v>12022</v>
      </c>
    </row>
    <row r="206" customFormat="false" ht="15" hidden="false" customHeight="false" outlineLevel="0" collapsed="false">
      <c r="F206" s="90" t="s">
        <v>3912</v>
      </c>
      <c r="G206" s="91" t="n">
        <v>97010</v>
      </c>
    </row>
    <row r="207" customFormat="false" ht="15" hidden="false" customHeight="false" outlineLevel="0" collapsed="false">
      <c r="F207" s="90" t="s">
        <v>3913</v>
      </c>
      <c r="G207" s="91" t="n">
        <v>18024</v>
      </c>
    </row>
    <row r="208" customFormat="false" ht="15" hidden="false" customHeight="false" outlineLevel="0" collapsed="false">
      <c r="F208" s="90" t="s">
        <v>3914</v>
      </c>
      <c r="G208" s="91" t="n">
        <v>108012</v>
      </c>
    </row>
    <row r="209" customFormat="false" ht="15" hidden="false" customHeight="false" outlineLevel="0" collapsed="false">
      <c r="F209" s="90" t="s">
        <v>3916</v>
      </c>
      <c r="G209" s="91" t="n">
        <v>16041</v>
      </c>
    </row>
    <row r="210" customFormat="false" ht="15" hidden="false" customHeight="false" outlineLevel="0" collapsed="false">
      <c r="F210" s="90" t="s">
        <v>3917</v>
      </c>
      <c r="G210" s="91" t="n">
        <v>13032</v>
      </c>
    </row>
    <row r="211" customFormat="false" ht="15" hidden="false" customHeight="false" outlineLevel="0" collapsed="false">
      <c r="F211" s="90" t="s">
        <v>3918</v>
      </c>
      <c r="G211" s="91" t="n">
        <v>12023</v>
      </c>
    </row>
    <row r="212" customFormat="false" ht="15" hidden="false" customHeight="false" outlineLevel="0" collapsed="false">
      <c r="F212" s="90" t="s">
        <v>3919</v>
      </c>
      <c r="G212" s="91" t="n">
        <v>16042</v>
      </c>
    </row>
    <row r="213" customFormat="false" ht="15" hidden="false" customHeight="false" outlineLevel="0" collapsed="false">
      <c r="F213" s="90" t="s">
        <v>3920</v>
      </c>
      <c r="G213" s="91" t="n">
        <v>12024</v>
      </c>
    </row>
    <row r="214" customFormat="false" ht="15" hidden="false" customHeight="false" outlineLevel="0" collapsed="false">
      <c r="F214" s="90" t="s">
        <v>3921</v>
      </c>
      <c r="G214" s="91" t="n">
        <v>15035</v>
      </c>
    </row>
    <row r="215" customFormat="false" ht="15" hidden="false" customHeight="false" outlineLevel="0" collapsed="false">
      <c r="F215" s="90" t="s">
        <v>3922</v>
      </c>
      <c r="G215" s="91" t="n">
        <v>15036</v>
      </c>
    </row>
    <row r="216" customFormat="false" ht="15" hidden="false" customHeight="false" outlineLevel="0" collapsed="false">
      <c r="F216" s="90" t="s">
        <v>3923</v>
      </c>
      <c r="G216" s="91" t="n">
        <v>14010</v>
      </c>
    </row>
    <row r="217" customFormat="false" ht="15" hidden="false" customHeight="false" outlineLevel="0" collapsed="false">
      <c r="F217" s="90" t="s">
        <v>3924</v>
      </c>
      <c r="G217" s="91" t="n">
        <v>12025</v>
      </c>
    </row>
    <row r="218" customFormat="false" ht="15" hidden="false" customHeight="false" outlineLevel="0" collapsed="false">
      <c r="F218" s="90" t="s">
        <v>3925</v>
      </c>
      <c r="G218" s="91" t="n">
        <v>97011</v>
      </c>
    </row>
    <row r="219" customFormat="false" ht="15" hidden="false" customHeight="false" outlineLevel="0" collapsed="false">
      <c r="F219" s="90" t="s">
        <v>3926</v>
      </c>
      <c r="G219" s="91" t="n">
        <v>13034</v>
      </c>
    </row>
    <row r="220" customFormat="false" ht="15" hidden="false" customHeight="false" outlineLevel="0" collapsed="false">
      <c r="F220" s="90" t="s">
        <v>3927</v>
      </c>
      <c r="G220" s="91" t="n">
        <v>108013</v>
      </c>
    </row>
    <row r="221" customFormat="false" ht="15" hidden="false" customHeight="false" outlineLevel="0" collapsed="false">
      <c r="F221" s="90" t="s">
        <v>3929</v>
      </c>
      <c r="G221" s="91" t="n">
        <v>15038</v>
      </c>
    </row>
    <row r="222" customFormat="false" ht="15" hidden="false" customHeight="false" outlineLevel="0" collapsed="false">
      <c r="F222" s="90" t="s">
        <v>3930</v>
      </c>
      <c r="G222" s="91" t="n">
        <v>108051</v>
      </c>
    </row>
    <row r="223" customFormat="false" ht="15" hidden="false" customHeight="false" outlineLevel="0" collapsed="false">
      <c r="F223" s="90" t="s">
        <v>3932</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933</v>
      </c>
      <c r="G225" s="91" t="n">
        <v>15041</v>
      </c>
    </row>
    <row r="226" customFormat="false" ht="15" hidden="false" customHeight="false" outlineLevel="0" collapsed="false">
      <c r="F226" s="90" t="s">
        <v>3934</v>
      </c>
      <c r="G226" s="91" t="n">
        <v>19008</v>
      </c>
    </row>
    <row r="227" customFormat="false" ht="15" hidden="false" customHeight="false" outlineLevel="0" collapsed="false">
      <c r="F227" s="90" t="s">
        <v>3936</v>
      </c>
      <c r="G227" s="91" t="n">
        <v>13035</v>
      </c>
    </row>
    <row r="228" customFormat="false" ht="15" hidden="false" customHeight="false" outlineLevel="0" collapsed="false">
      <c r="F228" s="90" t="s">
        <v>3937</v>
      </c>
      <c r="G228" s="91" t="n">
        <v>12027</v>
      </c>
    </row>
    <row r="229" customFormat="false" ht="15" hidden="false" customHeight="false" outlineLevel="0" collapsed="false">
      <c r="F229" s="90" t="s">
        <v>3938</v>
      </c>
      <c r="G229" s="91" t="n">
        <v>13036</v>
      </c>
    </row>
    <row r="230" customFormat="false" ht="15" hidden="false" customHeight="false" outlineLevel="0" collapsed="false">
      <c r="F230" s="90" t="s">
        <v>3939</v>
      </c>
      <c r="G230" s="91" t="n">
        <v>12028</v>
      </c>
    </row>
    <row r="231" customFormat="false" ht="15" hidden="false" customHeight="false" outlineLevel="0" collapsed="false">
      <c r="F231" s="90" t="s">
        <v>3941</v>
      </c>
      <c r="G231" s="91" t="n">
        <v>13037</v>
      </c>
    </row>
    <row r="232" customFormat="false" ht="15" hidden="false" customHeight="false" outlineLevel="0" collapsed="false">
      <c r="F232" s="90" t="s">
        <v>3942</v>
      </c>
      <c r="G232" s="91" t="n">
        <v>13038</v>
      </c>
    </row>
    <row r="233" customFormat="false" ht="15" hidden="false" customHeight="false" outlineLevel="0" collapsed="false">
      <c r="F233" s="90" t="s">
        <v>3944</v>
      </c>
      <c r="G233" s="91" t="n">
        <v>17031</v>
      </c>
    </row>
    <row r="234" customFormat="false" ht="15" hidden="false" customHeight="false" outlineLevel="0" collapsed="false">
      <c r="F234" s="90" t="s">
        <v>3945</v>
      </c>
      <c r="G234" s="91" t="n">
        <v>14011</v>
      </c>
    </row>
    <row r="235" customFormat="false" ht="15" hidden="false" customHeight="false" outlineLevel="0" collapsed="false">
      <c r="F235" s="90" t="s">
        <v>3946</v>
      </c>
      <c r="G235" s="91" t="n">
        <v>12029</v>
      </c>
    </row>
    <row r="236" customFormat="false" ht="15" hidden="false" customHeight="false" outlineLevel="0" collapsed="false">
      <c r="F236" s="90" t="s">
        <v>3947</v>
      </c>
      <c r="G236" s="91" t="n">
        <v>16043</v>
      </c>
    </row>
    <row r="237" customFormat="false" ht="15" hidden="false" customHeight="false" outlineLevel="0" collapsed="false">
      <c r="F237" s="90" t="s">
        <v>3948</v>
      </c>
      <c r="G237" s="91" t="n">
        <v>17032</v>
      </c>
    </row>
    <row r="238" customFormat="false" ht="15" hidden="false" customHeight="false" outlineLevel="0" collapsed="false">
      <c r="F238" s="90" t="s">
        <v>3949</v>
      </c>
      <c r="G238" s="91" t="n">
        <v>16044</v>
      </c>
    </row>
    <row r="239" customFormat="false" ht="15" hidden="false" customHeight="false" outlineLevel="0" collapsed="false">
      <c r="F239" s="90" t="s">
        <v>3950</v>
      </c>
      <c r="G239" s="91" t="n">
        <v>97012</v>
      </c>
    </row>
    <row r="240" customFormat="false" ht="15" hidden="false" customHeight="false" outlineLevel="0" collapsed="false">
      <c r="F240" s="90" t="s">
        <v>3951</v>
      </c>
      <c r="G240" s="91" t="n">
        <v>97013</v>
      </c>
    </row>
    <row r="241" customFormat="false" ht="15" hidden="false" customHeight="false" outlineLevel="0" collapsed="false">
      <c r="F241" s="90" t="s">
        <v>3952</v>
      </c>
      <c r="G241" s="91" t="n">
        <v>16046</v>
      </c>
    </row>
    <row r="242" customFormat="false" ht="15" hidden="false" customHeight="false" outlineLevel="0" collapsed="false">
      <c r="F242" s="90" t="s">
        <v>3953</v>
      </c>
      <c r="G242" s="91" t="n">
        <v>17033</v>
      </c>
    </row>
    <row r="243" customFormat="false" ht="15" hidden="false" customHeight="false" outlineLevel="0" collapsed="false">
      <c r="F243" s="90" t="s">
        <v>3954</v>
      </c>
      <c r="G243" s="91" t="n">
        <v>19009</v>
      </c>
    </row>
    <row r="244" customFormat="false" ht="15" hidden="false" customHeight="false" outlineLevel="0" collapsed="false">
      <c r="F244" s="90" t="s">
        <v>3955</v>
      </c>
      <c r="G244" s="91" t="n">
        <v>16047</v>
      </c>
    </row>
    <row r="245" customFormat="false" ht="15" hidden="false" customHeight="false" outlineLevel="0" collapsed="false">
      <c r="F245" s="90" t="s">
        <v>3956</v>
      </c>
      <c r="G245" s="91" t="n">
        <v>18025</v>
      </c>
    </row>
    <row r="246" customFormat="false" ht="15" hidden="false" customHeight="false" outlineLevel="0" collapsed="false">
      <c r="F246" s="90" t="s">
        <v>3957</v>
      </c>
      <c r="G246" s="91" t="n">
        <v>15042</v>
      </c>
    </row>
    <row r="247" customFormat="false" ht="15" hidden="false" customHeight="false" outlineLevel="0" collapsed="false">
      <c r="F247" s="90" t="s">
        <v>3958</v>
      </c>
      <c r="G247" s="91" t="n">
        <v>17034</v>
      </c>
    </row>
    <row r="248" customFormat="false" ht="15" hidden="false" customHeight="false" outlineLevel="0" collapsed="false">
      <c r="F248" s="90" t="s">
        <v>3961</v>
      </c>
      <c r="G248" s="91" t="n">
        <v>15044</v>
      </c>
    </row>
    <row r="249" customFormat="false" ht="15" hidden="false" customHeight="false" outlineLevel="0" collapsed="false">
      <c r="F249" s="90" t="s">
        <v>3962</v>
      </c>
      <c r="G249" s="91" t="n">
        <v>16048</v>
      </c>
    </row>
    <row r="250" customFormat="false" ht="15" hidden="false" customHeight="false" outlineLevel="0" collapsed="false">
      <c r="F250" s="90" t="s">
        <v>3963</v>
      </c>
      <c r="G250" s="91" t="n">
        <v>19010</v>
      </c>
    </row>
    <row r="251" customFormat="false" ht="15" hidden="false" customHeight="false" outlineLevel="0" collapsed="false">
      <c r="F251" s="90" t="s">
        <v>3964</v>
      </c>
      <c r="G251" s="91" t="n">
        <v>19011</v>
      </c>
    </row>
    <row r="252" customFormat="false" ht="15" hidden="false" customHeight="false" outlineLevel="0" collapsed="false">
      <c r="F252" s="90" t="s">
        <v>3965</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967</v>
      </c>
      <c r="G254" s="91" t="n">
        <v>14012</v>
      </c>
    </row>
    <row r="255" customFormat="false" ht="15" hidden="false" customHeight="false" outlineLevel="0" collapsed="false">
      <c r="F255" s="90" t="s">
        <v>3968</v>
      </c>
      <c r="G255" s="91" t="n">
        <v>18026</v>
      </c>
    </row>
    <row r="256" customFormat="false" ht="15" hidden="false" customHeight="false" outlineLevel="0" collapsed="false">
      <c r="F256" s="90" t="s">
        <v>3969</v>
      </c>
      <c r="G256" s="91" t="n">
        <v>18027</v>
      </c>
    </row>
    <row r="257" customFormat="false" ht="15" hidden="false" customHeight="false" outlineLevel="0" collapsed="false">
      <c r="F257" s="90" t="s">
        <v>3970</v>
      </c>
      <c r="G257" s="91" t="n">
        <v>15046</v>
      </c>
    </row>
    <row r="258" customFormat="false" ht="15" hidden="false" customHeight="false" outlineLevel="0" collapsed="false">
      <c r="F258" s="90" t="s">
        <v>3971</v>
      </c>
      <c r="G258" s="91" t="n">
        <v>18028</v>
      </c>
    </row>
    <row r="259" customFormat="false" ht="15" hidden="false" customHeight="false" outlineLevel="0" collapsed="false">
      <c r="F259" s="90" t="s">
        <v>3973</v>
      </c>
      <c r="G259" s="91" t="n">
        <v>18029</v>
      </c>
    </row>
    <row r="260" customFormat="false" ht="15" hidden="false" customHeight="false" outlineLevel="0" collapsed="false">
      <c r="F260" s="90" t="s">
        <v>3974</v>
      </c>
      <c r="G260" s="91" t="n">
        <v>20008</v>
      </c>
    </row>
    <row r="261" customFormat="false" ht="15" hidden="false" customHeight="false" outlineLevel="0" collapsed="false">
      <c r="F261" s="90" t="s">
        <v>3975</v>
      </c>
      <c r="G261" s="91" t="n">
        <v>16049</v>
      </c>
    </row>
    <row r="262" customFormat="false" ht="15" hidden="false" customHeight="false" outlineLevel="0" collapsed="false">
      <c r="F262" s="90" t="s">
        <v>3976</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977</v>
      </c>
      <c r="G264" s="91" t="n">
        <v>13042</v>
      </c>
    </row>
    <row r="265" customFormat="false" ht="15" hidden="false" customHeight="false" outlineLevel="0" collapsed="false">
      <c r="F265" s="90" t="s">
        <v>3978</v>
      </c>
      <c r="G265" s="91" t="n">
        <v>19012</v>
      </c>
    </row>
    <row r="266" customFormat="false" ht="15" hidden="false" customHeight="false" outlineLevel="0" collapsed="false">
      <c r="F266" s="90" t="s">
        <v>3979</v>
      </c>
      <c r="G266" s="91" t="n">
        <v>13043</v>
      </c>
    </row>
    <row r="267" customFormat="false" ht="15" hidden="false" customHeight="false" outlineLevel="0" collapsed="false">
      <c r="F267" s="90" t="s">
        <v>3980</v>
      </c>
      <c r="G267" s="91" t="n">
        <v>16050</v>
      </c>
    </row>
    <row r="268" customFormat="false" ht="15" hidden="false" customHeight="false" outlineLevel="0" collapsed="false">
      <c r="F268" s="90" t="s">
        <v>3981</v>
      </c>
      <c r="G268" s="91" t="n">
        <v>17035</v>
      </c>
    </row>
    <row r="269" customFormat="false" ht="15" hidden="false" customHeight="false" outlineLevel="0" collapsed="false">
      <c r="F269" s="90" t="s">
        <v>3982</v>
      </c>
      <c r="G269" s="91" t="n">
        <v>108052</v>
      </c>
    </row>
    <row r="270" customFormat="false" ht="15" hidden="false" customHeight="false" outlineLevel="0" collapsed="false">
      <c r="F270" s="90" t="s">
        <v>3984</v>
      </c>
      <c r="G270" s="91" t="n">
        <v>17036</v>
      </c>
    </row>
    <row r="271" customFormat="false" ht="15" hidden="false" customHeight="false" outlineLevel="0" collapsed="false">
      <c r="F271" s="90" t="s">
        <v>3985</v>
      </c>
      <c r="G271" s="91" t="n">
        <v>19013</v>
      </c>
    </row>
    <row r="272" customFormat="false" ht="15" hidden="false" customHeight="false" outlineLevel="0" collapsed="false">
      <c r="F272" s="90" t="s">
        <v>3986</v>
      </c>
      <c r="G272" s="91" t="n">
        <v>19014</v>
      </c>
    </row>
    <row r="273" customFormat="false" ht="15" hidden="false" customHeight="false" outlineLevel="0" collapsed="false">
      <c r="F273" s="90" t="s">
        <v>3987</v>
      </c>
      <c r="G273" s="91" t="n">
        <v>19015</v>
      </c>
    </row>
    <row r="274" customFormat="false" ht="15" hidden="false" customHeight="false" outlineLevel="0" collapsed="false">
      <c r="F274" s="90" t="s">
        <v>3988</v>
      </c>
      <c r="G274" s="91" t="n">
        <v>17037</v>
      </c>
    </row>
    <row r="275" customFormat="false" ht="15" hidden="false" customHeight="false" outlineLevel="0" collapsed="false">
      <c r="F275" s="90" t="s">
        <v>3989</v>
      </c>
      <c r="G275" s="91" t="n">
        <v>16051</v>
      </c>
    </row>
    <row r="276" customFormat="false" ht="15" hidden="false" customHeight="false" outlineLevel="0" collapsed="false">
      <c r="F276" s="90" t="s">
        <v>3990</v>
      </c>
      <c r="G276" s="91" t="n">
        <v>16052</v>
      </c>
    </row>
    <row r="277" customFormat="false" ht="15" hidden="false" customHeight="false" outlineLevel="0" collapsed="false">
      <c r="F277" s="90" t="s">
        <v>3991</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993</v>
      </c>
      <c r="G279" s="91" t="n">
        <v>13044</v>
      </c>
    </row>
    <row r="280" customFormat="false" ht="15" hidden="false" customHeight="false" outlineLevel="0" collapsed="false">
      <c r="F280" s="90" t="s">
        <v>3994</v>
      </c>
      <c r="G280" s="91" t="n">
        <v>16053</v>
      </c>
    </row>
    <row r="281" customFormat="false" ht="15" hidden="false" customHeight="false" outlineLevel="0" collapsed="false">
      <c r="F281" s="90" t="s">
        <v>3995</v>
      </c>
      <c r="G281" s="91" t="n">
        <v>12031</v>
      </c>
    </row>
    <row r="282" customFormat="false" ht="15" hidden="false" customHeight="false" outlineLevel="0" collapsed="false">
      <c r="F282" s="90" t="s">
        <v>3996</v>
      </c>
      <c r="G282" s="91" t="n">
        <v>18030</v>
      </c>
    </row>
    <row r="283" customFormat="false" ht="15" hidden="false" customHeight="false" outlineLevel="0" collapsed="false">
      <c r="F283" s="90" t="s">
        <v>3997</v>
      </c>
      <c r="G283" s="91" t="n">
        <v>20009</v>
      </c>
    </row>
    <row r="284" customFormat="false" ht="15" hidden="false" customHeight="false" outlineLevel="0" collapsed="false">
      <c r="F284" s="90" t="s">
        <v>3999</v>
      </c>
      <c r="G284" s="91" t="n">
        <v>13045</v>
      </c>
    </row>
    <row r="285" customFormat="false" ht="15" hidden="false" customHeight="false" outlineLevel="0" collapsed="false">
      <c r="F285" s="90" t="s">
        <v>4000</v>
      </c>
      <c r="G285" s="91" t="n">
        <v>12032</v>
      </c>
    </row>
    <row r="286" customFormat="false" ht="15" hidden="false" customHeight="false" outlineLevel="0" collapsed="false">
      <c r="F286" s="90" t="s">
        <v>4001</v>
      </c>
      <c r="G286" s="91" t="n">
        <v>97014</v>
      </c>
    </row>
    <row r="287" customFormat="false" ht="15" hidden="false" customHeight="false" outlineLevel="0" collapsed="false">
      <c r="F287" s="90" t="s">
        <v>4002</v>
      </c>
      <c r="G287" s="91" t="n">
        <v>13046</v>
      </c>
    </row>
    <row r="288" customFormat="false" ht="15" hidden="false" customHeight="false" outlineLevel="0" collapsed="false">
      <c r="F288" s="90" t="s">
        <v>4003</v>
      </c>
      <c r="G288" s="91" t="n">
        <v>13047</v>
      </c>
    </row>
    <row r="289" customFormat="false" ht="15" hidden="false" customHeight="false" outlineLevel="0" collapsed="false">
      <c r="F289" s="90" t="s">
        <v>4004</v>
      </c>
      <c r="G289" s="91" t="n">
        <v>12033</v>
      </c>
    </row>
    <row r="290" customFormat="false" ht="15" hidden="false" customHeight="false" outlineLevel="0" collapsed="false">
      <c r="F290" s="90" t="s">
        <v>4005</v>
      </c>
      <c r="G290" s="91" t="n">
        <v>108016</v>
      </c>
    </row>
    <row r="291" customFormat="false" ht="15" hidden="false" customHeight="false" outlineLevel="0" collapsed="false">
      <c r="F291" s="90" t="s">
        <v>4007</v>
      </c>
      <c r="G291" s="91" t="n">
        <v>16055</v>
      </c>
    </row>
    <row r="292" customFormat="false" ht="15" hidden="false" customHeight="false" outlineLevel="0" collapsed="false">
      <c r="F292" s="90" t="s">
        <v>4008</v>
      </c>
      <c r="G292" s="91" t="n">
        <v>16056</v>
      </c>
    </row>
    <row r="293" customFormat="false" ht="15" hidden="false" customHeight="false" outlineLevel="0" collapsed="false">
      <c r="F293" s="90" t="s">
        <v>4009</v>
      </c>
      <c r="G293" s="91" t="n">
        <v>12034</v>
      </c>
    </row>
    <row r="294" customFormat="false" ht="15" hidden="false" customHeight="false" outlineLevel="0" collapsed="false">
      <c r="F294" s="90" t="s">
        <v>4010</v>
      </c>
      <c r="G294" s="91" t="n">
        <v>12035</v>
      </c>
    </row>
    <row r="295" customFormat="false" ht="15" hidden="false" customHeight="false" outlineLevel="0" collapsed="false">
      <c r="F295" s="90" t="s">
        <v>4011</v>
      </c>
      <c r="G295" s="91" t="n">
        <v>17039</v>
      </c>
    </row>
    <row r="296" customFormat="false" ht="15" hidden="false" customHeight="false" outlineLevel="0" collapsed="false">
      <c r="F296" s="90" t="s">
        <v>4012</v>
      </c>
      <c r="G296" s="91" t="n">
        <v>15050</v>
      </c>
    </row>
    <row r="297" customFormat="false" ht="15" hidden="false" customHeight="false" outlineLevel="0" collapsed="false">
      <c r="F297" s="90" t="s">
        <v>4013</v>
      </c>
      <c r="G297" s="91" t="n">
        <v>15051</v>
      </c>
    </row>
    <row r="298" customFormat="false" ht="15" hidden="false" customHeight="false" outlineLevel="0" collapsed="false">
      <c r="F298" s="90" t="s">
        <v>4014</v>
      </c>
      <c r="G298" s="91" t="n">
        <v>13048</v>
      </c>
    </row>
    <row r="299" customFormat="false" ht="15" hidden="false" customHeight="false" outlineLevel="0" collapsed="false">
      <c r="F299" s="90" t="s">
        <v>4015</v>
      </c>
      <c r="G299" s="91" t="n">
        <v>16057</v>
      </c>
    </row>
    <row r="300" customFormat="false" ht="15" hidden="false" customHeight="false" outlineLevel="0" collapsed="false">
      <c r="F300" s="90" t="s">
        <v>4016</v>
      </c>
      <c r="G300" s="91" t="n">
        <v>19016</v>
      </c>
    </row>
    <row r="301" customFormat="false" ht="15" hidden="false" customHeight="false" outlineLevel="0" collapsed="false">
      <c r="F301" s="90" t="s">
        <v>4017</v>
      </c>
      <c r="G301" s="91" t="n">
        <v>19017</v>
      </c>
    </row>
    <row r="302" customFormat="false" ht="15" hidden="false" customHeight="false" outlineLevel="0" collapsed="false">
      <c r="F302" s="90" t="s">
        <v>4018</v>
      </c>
      <c r="G302" s="91" t="n">
        <v>12036</v>
      </c>
    </row>
    <row r="303" customFormat="false" ht="15" hidden="false" customHeight="false" outlineLevel="0" collapsed="false">
      <c r="F303" s="90" t="s">
        <v>4019</v>
      </c>
      <c r="G303" s="91" t="n">
        <v>19018</v>
      </c>
    </row>
    <row r="304" customFormat="false" ht="15" hidden="false" customHeight="false" outlineLevel="0" collapsed="false">
      <c r="F304" s="90" t="s">
        <v>4020</v>
      </c>
      <c r="G304" s="91" t="n">
        <v>19019</v>
      </c>
    </row>
    <row r="305" customFormat="false" ht="15" hidden="false" customHeight="false" outlineLevel="0" collapsed="false">
      <c r="F305" s="90" t="s">
        <v>4021</v>
      </c>
      <c r="G305" s="91" t="n">
        <v>98008</v>
      </c>
    </row>
    <row r="306" customFormat="false" ht="15" hidden="false" customHeight="false" outlineLevel="0" collapsed="false">
      <c r="F306" s="90" t="s">
        <v>4022</v>
      </c>
      <c r="G306" s="91" t="n">
        <v>19020</v>
      </c>
    </row>
    <row r="307" customFormat="false" ht="15" hidden="false" customHeight="false" outlineLevel="0" collapsed="false">
      <c r="F307" s="90" t="s">
        <v>4023</v>
      </c>
      <c r="G307" s="91" t="n">
        <v>19021</v>
      </c>
    </row>
    <row r="308" customFormat="false" ht="15" hidden="false" customHeight="false" outlineLevel="0" collapsed="false">
      <c r="F308" s="90" t="s">
        <v>4024</v>
      </c>
      <c r="G308" s="91" t="n">
        <v>98009</v>
      </c>
    </row>
    <row r="309" customFormat="false" ht="15" hidden="false" customHeight="false" outlineLevel="0" collapsed="false">
      <c r="F309" s="90" t="s">
        <v>4025</v>
      </c>
      <c r="G309" s="91" t="n">
        <v>19022</v>
      </c>
    </row>
    <row r="310" customFormat="false" ht="15" hidden="false" customHeight="false" outlineLevel="0" collapsed="false">
      <c r="F310" s="90" t="s">
        <v>4026</v>
      </c>
      <c r="G310" s="91" t="n">
        <v>20010</v>
      </c>
    </row>
    <row r="311" customFormat="false" ht="15" hidden="false" customHeight="false" outlineLevel="0" collapsed="false">
      <c r="F311" s="90" t="s">
        <v>4027</v>
      </c>
      <c r="G311" s="91" t="n">
        <v>20011</v>
      </c>
    </row>
    <row r="312" customFormat="false" ht="15" hidden="false" customHeight="false" outlineLevel="0" collapsed="false">
      <c r="F312" s="90" t="s">
        <v>4028</v>
      </c>
      <c r="G312" s="91" t="n">
        <v>98010</v>
      </c>
    </row>
    <row r="313" customFormat="false" ht="15" hidden="false" customHeight="false" outlineLevel="0" collapsed="false">
      <c r="F313" s="90" t="s">
        <v>4029</v>
      </c>
      <c r="G313" s="91" t="n">
        <v>20012</v>
      </c>
    </row>
    <row r="314" customFormat="false" ht="15" hidden="false" customHeight="false" outlineLevel="0" collapsed="false">
      <c r="F314" s="90" t="s">
        <v>4030</v>
      </c>
      <c r="G314" s="91" t="n">
        <v>12037</v>
      </c>
    </row>
    <row r="315" customFormat="false" ht="15" hidden="false" customHeight="false" outlineLevel="0" collapsed="false">
      <c r="F315" s="90" t="s">
        <v>4031</v>
      </c>
      <c r="G315" s="91" t="n">
        <v>18031</v>
      </c>
    </row>
    <row r="316" customFormat="false" ht="15" hidden="false" customHeight="false" outlineLevel="0" collapsed="false">
      <c r="F316" s="90" t="s">
        <v>4032</v>
      </c>
      <c r="G316" s="91" t="n">
        <v>97015</v>
      </c>
    </row>
    <row r="317" customFormat="false" ht="15" hidden="false" customHeight="false" outlineLevel="0" collapsed="false">
      <c r="F317" s="90" t="s">
        <v>4033</v>
      </c>
      <c r="G317" s="91" t="n">
        <v>15055</v>
      </c>
    </row>
    <row r="318" customFormat="false" ht="15" hidden="false" customHeight="false" outlineLevel="0" collapsed="false">
      <c r="F318" s="90" t="s">
        <v>4036</v>
      </c>
      <c r="G318" s="91" t="n">
        <v>97016</v>
      </c>
    </row>
    <row r="319" customFormat="false" ht="15" hidden="false" customHeight="false" outlineLevel="0" collapsed="false">
      <c r="F319" s="90" t="s">
        <v>4037</v>
      </c>
      <c r="G319" s="91" t="n">
        <v>18032</v>
      </c>
    </row>
    <row r="320" customFormat="false" ht="15" hidden="false" customHeight="false" outlineLevel="0" collapsed="false">
      <c r="F320" s="90" t="s">
        <v>4038</v>
      </c>
      <c r="G320" s="91" t="n">
        <v>16058</v>
      </c>
    </row>
    <row r="321" customFormat="false" ht="15" hidden="false" customHeight="false" outlineLevel="0" collapsed="false">
      <c r="F321" s="90" t="s">
        <v>4039</v>
      </c>
      <c r="G321" s="91" t="n">
        <v>12038</v>
      </c>
    </row>
    <row r="322" customFormat="false" ht="15" hidden="false" customHeight="false" outlineLevel="0" collapsed="false">
      <c r="F322" s="90" t="s">
        <v>4040</v>
      </c>
      <c r="G322" s="91" t="n">
        <v>18033</v>
      </c>
    </row>
    <row r="323" customFormat="false" ht="15" hidden="false" customHeight="false" outlineLevel="0" collapsed="false">
      <c r="F323" s="90" t="s">
        <v>4041</v>
      </c>
      <c r="G323" s="91" t="n">
        <v>98011</v>
      </c>
    </row>
    <row r="324" customFormat="false" ht="15" hidden="false" customHeight="false" outlineLevel="0" collapsed="false">
      <c r="F324" s="90" t="s">
        <v>4042</v>
      </c>
      <c r="G324" s="91" t="n">
        <v>98012</v>
      </c>
    </row>
    <row r="325" customFormat="false" ht="15" hidden="false" customHeight="false" outlineLevel="0" collapsed="false">
      <c r="F325" s="90" t="s">
        <v>4043</v>
      </c>
      <c r="G325" s="91" t="n">
        <v>16059</v>
      </c>
    </row>
    <row r="326" customFormat="false" ht="15" hidden="false" customHeight="false" outlineLevel="0" collapsed="false">
      <c r="F326" s="90" t="s">
        <v>4044</v>
      </c>
      <c r="G326" s="91" t="n">
        <v>13052</v>
      </c>
    </row>
    <row r="327" customFormat="false" ht="15" hidden="false" customHeight="false" outlineLevel="0" collapsed="false">
      <c r="F327" s="90" t="s">
        <v>4045</v>
      </c>
      <c r="G327" s="91" t="n">
        <v>13053</v>
      </c>
    </row>
    <row r="328" customFormat="false" ht="15" hidden="false" customHeight="false" outlineLevel="0" collapsed="false">
      <c r="F328" s="90" t="s">
        <v>4046</v>
      </c>
      <c r="G328" s="91" t="n">
        <v>16060</v>
      </c>
    </row>
    <row r="329" customFormat="false" ht="15" hidden="false" customHeight="false" outlineLevel="0" collapsed="false">
      <c r="F329" s="90" t="s">
        <v>4047</v>
      </c>
      <c r="G329" s="91" t="n">
        <v>18034</v>
      </c>
    </row>
    <row r="330" customFormat="false" ht="15" hidden="false" customHeight="false" outlineLevel="0" collapsed="false">
      <c r="F330" s="90" t="s">
        <v>4048</v>
      </c>
      <c r="G330" s="91" t="n">
        <v>12039</v>
      </c>
    </row>
    <row r="331" customFormat="false" ht="15" hidden="false" customHeight="false" outlineLevel="0" collapsed="false">
      <c r="F331" s="90" t="s">
        <v>4049</v>
      </c>
      <c r="G331" s="91" t="n">
        <v>15058</v>
      </c>
    </row>
    <row r="332" customFormat="false" ht="15" hidden="false" customHeight="false" outlineLevel="0" collapsed="false">
      <c r="F332" s="90" t="s">
        <v>4050</v>
      </c>
      <c r="G332" s="91" t="n">
        <v>14013</v>
      </c>
    </row>
    <row r="333" customFormat="false" ht="15" hidden="false" customHeight="false" outlineLevel="0" collapsed="false">
      <c r="F333" s="90" t="s">
        <v>4051</v>
      </c>
      <c r="G333" s="91" t="n">
        <v>97017</v>
      </c>
    </row>
    <row r="334" customFormat="false" ht="15" hidden="false" customHeight="false" outlineLevel="0" collapsed="false">
      <c r="F334" s="90" t="s">
        <v>4052</v>
      </c>
      <c r="G334" s="91" t="n">
        <v>15059</v>
      </c>
    </row>
    <row r="335" customFormat="false" ht="15" hidden="false" customHeight="false" outlineLevel="0" collapsed="false">
      <c r="F335" s="90" t="s">
        <v>4053</v>
      </c>
      <c r="G335" s="91" t="n">
        <v>12040</v>
      </c>
    </row>
    <row r="336" customFormat="false" ht="15" hidden="false" customHeight="false" outlineLevel="0" collapsed="false">
      <c r="F336" s="90" t="s">
        <v>4054</v>
      </c>
      <c r="G336" s="91" t="n">
        <v>12041</v>
      </c>
    </row>
    <row r="337" customFormat="false" ht="15" hidden="false" customHeight="false" outlineLevel="0" collapsed="false">
      <c r="F337" s="90" t="s">
        <v>4055</v>
      </c>
      <c r="G337" s="91" t="n">
        <v>16061</v>
      </c>
    </row>
    <row r="338" customFormat="false" ht="15" hidden="false" customHeight="false" outlineLevel="0" collapsed="false">
      <c r="F338" s="90" t="s">
        <v>4056</v>
      </c>
      <c r="G338" s="91" t="n">
        <v>15060</v>
      </c>
    </row>
    <row r="339" customFormat="false" ht="15" hidden="false" customHeight="false" outlineLevel="0" collapsed="false">
      <c r="F339" s="90" t="s">
        <v>4057</v>
      </c>
      <c r="G339" s="91" t="n">
        <v>13055</v>
      </c>
    </row>
    <row r="340" customFormat="false" ht="15" hidden="false" customHeight="false" outlineLevel="0" collapsed="false">
      <c r="F340" s="90" t="s">
        <v>4058</v>
      </c>
      <c r="G340" s="91" t="n">
        <v>97018</v>
      </c>
    </row>
    <row r="341" customFormat="false" ht="15" hidden="false" customHeight="false" outlineLevel="0" collapsed="false">
      <c r="F341" s="90" t="s">
        <v>4059</v>
      </c>
      <c r="G341" s="91" t="n">
        <v>15061</v>
      </c>
    </row>
    <row r="342" customFormat="false" ht="15" hidden="false" customHeight="false" outlineLevel="0" collapsed="false">
      <c r="F342" s="90" t="s">
        <v>4060</v>
      </c>
      <c r="G342" s="91" t="n">
        <v>18035</v>
      </c>
    </row>
    <row r="343" customFormat="false" ht="15" hidden="false" customHeight="false" outlineLevel="0" collapsed="false">
      <c r="F343" s="90" t="s">
        <v>4061</v>
      </c>
      <c r="G343" s="91" t="n">
        <v>18036</v>
      </c>
    </row>
    <row r="344" customFormat="false" ht="15" hidden="false" customHeight="false" outlineLevel="0" collapsed="false">
      <c r="F344" s="90" t="s">
        <v>4062</v>
      </c>
      <c r="G344" s="91" t="n">
        <v>15062</v>
      </c>
    </row>
    <row r="345" customFormat="false" ht="15" hidden="false" customHeight="false" outlineLevel="0" collapsed="false">
      <c r="F345" s="90" t="s">
        <v>4063</v>
      </c>
      <c r="G345" s="91" t="n">
        <v>18037</v>
      </c>
    </row>
    <row r="346" customFormat="false" ht="15" hidden="false" customHeight="false" outlineLevel="0" collapsed="false">
      <c r="F346" s="90" t="s">
        <v>4064</v>
      </c>
      <c r="G346" s="91" t="n">
        <v>17040</v>
      </c>
    </row>
    <row r="347" customFormat="false" ht="15" hidden="false" customHeight="false" outlineLevel="0" collapsed="false">
      <c r="F347" s="90" t="s">
        <v>4065</v>
      </c>
      <c r="G347" s="91" t="n">
        <v>20014</v>
      </c>
    </row>
    <row r="348" customFormat="false" ht="15" hidden="false" customHeight="false" outlineLevel="0" collapsed="false">
      <c r="F348" s="90" t="s">
        <v>4066</v>
      </c>
      <c r="G348" s="91" t="n">
        <v>19024</v>
      </c>
    </row>
    <row r="349" customFormat="false" ht="15" hidden="false" customHeight="false" outlineLevel="0" collapsed="false">
      <c r="F349" s="90" t="s">
        <v>4067</v>
      </c>
      <c r="G349" s="91" t="n">
        <v>20015</v>
      </c>
    </row>
    <row r="350" customFormat="false" ht="15" hidden="false" customHeight="false" outlineLevel="0" collapsed="false">
      <c r="F350" s="90" t="s">
        <v>4068</v>
      </c>
      <c r="G350" s="91" t="n">
        <v>17042</v>
      </c>
    </row>
    <row r="351" customFormat="false" ht="15" hidden="false" customHeight="false" outlineLevel="0" collapsed="false">
      <c r="F351" s="90" t="s">
        <v>4069</v>
      </c>
      <c r="G351" s="91" t="n">
        <v>16063</v>
      </c>
    </row>
    <row r="352" customFormat="false" ht="15" hidden="false" customHeight="false" outlineLevel="0" collapsed="false">
      <c r="F352" s="90" t="s">
        <v>4070</v>
      </c>
      <c r="G352" s="91" t="n">
        <v>20013</v>
      </c>
    </row>
    <row r="353" customFormat="false" ht="15" hidden="false" customHeight="false" outlineLevel="0" collapsed="false">
      <c r="F353" s="90" t="s">
        <v>4071</v>
      </c>
      <c r="G353" s="91" t="n">
        <v>17041</v>
      </c>
    </row>
    <row r="354" customFormat="false" ht="15" hidden="false" customHeight="false" outlineLevel="0" collapsed="false">
      <c r="F354" s="90" t="s">
        <v>4072</v>
      </c>
      <c r="G354" s="91" t="n">
        <v>19023</v>
      </c>
    </row>
    <row r="355" customFormat="false" ht="15" hidden="false" customHeight="false" outlineLevel="0" collapsed="false">
      <c r="F355" s="90" t="s">
        <v>5432</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4073</v>
      </c>
      <c r="G357" s="91" t="n">
        <v>19025</v>
      </c>
    </row>
    <row r="358" customFormat="false" ht="15" hidden="false" customHeight="false" outlineLevel="0" collapsed="false">
      <c r="F358" s="90" t="s">
        <v>4074</v>
      </c>
      <c r="G358" s="91" t="n">
        <v>18038</v>
      </c>
    </row>
    <row r="359" customFormat="false" ht="15" hidden="false" customHeight="false" outlineLevel="0" collapsed="false">
      <c r="F359" s="90" t="s">
        <v>4075</v>
      </c>
      <c r="G359" s="91" t="n">
        <v>16062</v>
      </c>
    </row>
    <row r="360" customFormat="false" ht="15" hidden="false" customHeight="false" outlineLevel="0" collapsed="false">
      <c r="F360" s="90" t="s">
        <v>4076</v>
      </c>
      <c r="G360" s="91" t="n">
        <v>12043</v>
      </c>
    </row>
    <row r="361" customFormat="false" ht="15" hidden="false" customHeight="false" outlineLevel="0" collapsed="false">
      <c r="F361" s="90" t="s">
        <v>4077</v>
      </c>
      <c r="G361" s="91" t="n">
        <v>18039</v>
      </c>
    </row>
    <row r="362" customFormat="false" ht="15" hidden="false" customHeight="false" outlineLevel="0" collapsed="false">
      <c r="F362" s="90" t="s">
        <v>4078</v>
      </c>
      <c r="G362" s="91" t="n">
        <v>14014</v>
      </c>
    </row>
    <row r="363" customFormat="false" ht="15" hidden="false" customHeight="false" outlineLevel="0" collapsed="false">
      <c r="F363" s="90" t="s">
        <v>4079</v>
      </c>
      <c r="G363" s="91" t="n">
        <v>97019</v>
      </c>
    </row>
    <row r="364" customFormat="false" ht="15" hidden="false" customHeight="false" outlineLevel="0" collapsed="false">
      <c r="F364" s="90" t="s">
        <v>4080</v>
      </c>
      <c r="G364" s="91" t="n">
        <v>20016</v>
      </c>
    </row>
    <row r="365" customFormat="false" ht="15" hidden="false" customHeight="false" outlineLevel="0" collapsed="false">
      <c r="F365" s="90" t="s">
        <v>4081</v>
      </c>
      <c r="G365" s="91" t="n">
        <v>13058</v>
      </c>
    </row>
    <row r="366" customFormat="false" ht="15" hidden="false" customHeight="false" outlineLevel="0" collapsed="false">
      <c r="F366" s="90" t="s">
        <v>4082</v>
      </c>
      <c r="G366" s="91" t="n">
        <v>18040</v>
      </c>
    </row>
    <row r="367" customFormat="false" ht="15" hidden="false" customHeight="false" outlineLevel="0" collapsed="false">
      <c r="F367" s="90" t="s">
        <v>4083</v>
      </c>
      <c r="G367" s="91" t="n">
        <v>98013</v>
      </c>
    </row>
    <row r="368" customFormat="false" ht="15" hidden="false" customHeight="false" outlineLevel="0" collapsed="false">
      <c r="F368" s="90" t="s">
        <v>4084</v>
      </c>
      <c r="G368" s="91" t="n">
        <v>13059</v>
      </c>
    </row>
    <row r="369" customFormat="false" ht="15" hidden="false" customHeight="false" outlineLevel="0" collapsed="false">
      <c r="F369" s="90" t="s">
        <v>4085</v>
      </c>
      <c r="G369" s="91" t="n">
        <v>12044</v>
      </c>
    </row>
    <row r="370" customFormat="false" ht="15" hidden="false" customHeight="false" outlineLevel="0" collapsed="false">
      <c r="F370" s="90" t="s">
        <v>4086</v>
      </c>
      <c r="G370" s="91" t="n">
        <v>12045</v>
      </c>
    </row>
    <row r="371" customFormat="false" ht="15" hidden="false" customHeight="false" outlineLevel="0" collapsed="false">
      <c r="F371" s="90" t="s">
        <v>4087</v>
      </c>
      <c r="G371" s="91" t="n">
        <v>19026</v>
      </c>
    </row>
    <row r="372" customFormat="false" ht="15" hidden="false" customHeight="false" outlineLevel="0" collapsed="false">
      <c r="F372" s="90" t="s">
        <v>4088</v>
      </c>
      <c r="G372" s="91" t="n">
        <v>19027</v>
      </c>
    </row>
    <row r="373" customFormat="false" ht="15" hidden="false" customHeight="false" outlineLevel="0" collapsed="false">
      <c r="F373" s="90" t="s">
        <v>4089</v>
      </c>
      <c r="G373" s="91" t="n">
        <v>17043</v>
      </c>
    </row>
    <row r="374" customFormat="false" ht="15" hidden="false" customHeight="false" outlineLevel="0" collapsed="false">
      <c r="F374" s="90" t="s">
        <v>4090</v>
      </c>
      <c r="G374" s="91" t="n">
        <v>98014</v>
      </c>
    </row>
    <row r="375" customFormat="false" ht="15" hidden="false" customHeight="false" outlineLevel="0" collapsed="false">
      <c r="F375" s="90" t="s">
        <v>4091</v>
      </c>
      <c r="G375" s="91" t="n">
        <v>20017</v>
      </c>
    </row>
    <row r="376" customFormat="false" ht="15" hidden="false" customHeight="false" outlineLevel="0" collapsed="false">
      <c r="F376" s="90" t="s">
        <v>4094</v>
      </c>
      <c r="G376" s="91" t="n">
        <v>12046</v>
      </c>
    </row>
    <row r="377" customFormat="false" ht="15" hidden="false" customHeight="false" outlineLevel="0" collapsed="false">
      <c r="F377" s="90" t="s">
        <v>4095</v>
      </c>
      <c r="G377" s="91" t="n">
        <v>14015</v>
      </c>
    </row>
    <row r="378" customFormat="false" ht="15" hidden="false" customHeight="false" outlineLevel="0" collapsed="false">
      <c r="F378" s="90" t="s">
        <v>4096</v>
      </c>
      <c r="G378" s="91" t="n">
        <v>16064</v>
      </c>
    </row>
    <row r="379" customFormat="false" ht="15" hidden="false" customHeight="false" outlineLevel="0" collapsed="false">
      <c r="F379" s="90" t="s">
        <v>4097</v>
      </c>
      <c r="G379" s="91" t="n">
        <v>98015</v>
      </c>
    </row>
    <row r="380" customFormat="false" ht="15" hidden="false" customHeight="false" outlineLevel="0" collapsed="false">
      <c r="F380" s="90" t="s">
        <v>4098</v>
      </c>
      <c r="G380" s="91" t="n">
        <v>17044</v>
      </c>
    </row>
    <row r="381" customFormat="false" ht="15" hidden="false" customHeight="false" outlineLevel="0" collapsed="false">
      <c r="F381" s="90" t="s">
        <v>4099</v>
      </c>
      <c r="G381" s="91" t="n">
        <v>17045</v>
      </c>
    </row>
    <row r="382" customFormat="false" ht="15" hidden="false" customHeight="false" outlineLevel="0" collapsed="false">
      <c r="F382" s="90" t="s">
        <v>4100</v>
      </c>
      <c r="G382" s="91" t="n">
        <v>16065</v>
      </c>
    </row>
    <row r="383" customFormat="false" ht="15" hidden="false" customHeight="false" outlineLevel="0" collapsed="false">
      <c r="F383" s="90" t="s">
        <v>4101</v>
      </c>
      <c r="G383" s="91" t="n">
        <v>12047</v>
      </c>
    </row>
    <row r="384" customFormat="false" ht="15" hidden="false" customHeight="false" outlineLevel="0" collapsed="false">
      <c r="F384" s="90" t="s">
        <v>4102</v>
      </c>
      <c r="G384" s="91" t="n">
        <v>18041</v>
      </c>
    </row>
    <row r="385" customFormat="false" ht="15" hidden="false" customHeight="false" outlineLevel="0" collapsed="false">
      <c r="F385" s="90" t="s">
        <v>4107</v>
      </c>
      <c r="G385" s="91" t="n">
        <v>13062</v>
      </c>
    </row>
    <row r="386" customFormat="false" ht="15" hidden="false" customHeight="false" outlineLevel="0" collapsed="false">
      <c r="F386" s="90" t="s">
        <v>4108</v>
      </c>
      <c r="G386" s="91" t="n">
        <v>12048</v>
      </c>
    </row>
    <row r="387" customFormat="false" ht="15" hidden="false" customHeight="false" outlineLevel="0" collapsed="false">
      <c r="F387" s="90" t="s">
        <v>4109</v>
      </c>
      <c r="G387" s="91" t="n">
        <v>98017</v>
      </c>
    </row>
    <row r="388" customFormat="false" ht="15" hidden="false" customHeight="false" outlineLevel="0" collapsed="false">
      <c r="F388" s="90" t="s">
        <v>4110</v>
      </c>
      <c r="G388" s="91" t="n">
        <v>108017</v>
      </c>
    </row>
    <row r="389" customFormat="false" ht="15" hidden="false" customHeight="false" outlineLevel="0" collapsed="false">
      <c r="F389" s="90" t="s">
        <v>4112</v>
      </c>
      <c r="G389" s="91" t="n">
        <v>16066</v>
      </c>
    </row>
    <row r="390" customFormat="false" ht="15" hidden="false" customHeight="false" outlineLevel="0" collapsed="false">
      <c r="F390" s="90" t="s">
        <v>4113</v>
      </c>
      <c r="G390" s="91" t="n">
        <v>20018</v>
      </c>
    </row>
    <row r="391" customFormat="false" ht="15" hidden="false" customHeight="false" outlineLevel="0" collapsed="false">
      <c r="F391" s="90" t="s">
        <v>4114</v>
      </c>
      <c r="G391" s="91" t="n">
        <v>12049</v>
      </c>
    </row>
    <row r="392" customFormat="false" ht="15" hidden="false" customHeight="false" outlineLevel="0" collapsed="false">
      <c r="F392" s="90" t="s">
        <v>4115</v>
      </c>
      <c r="G392" s="91" t="n">
        <v>17046</v>
      </c>
    </row>
    <row r="393" customFormat="false" ht="15" hidden="false" customHeight="false" outlineLevel="0" collapsed="false">
      <c r="F393" s="90" t="s">
        <v>4116</v>
      </c>
      <c r="G393" s="91" t="n">
        <v>16067</v>
      </c>
    </row>
    <row r="394" customFormat="false" ht="15" hidden="false" customHeight="false" outlineLevel="0" collapsed="false">
      <c r="F394" s="90" t="s">
        <v>4117</v>
      </c>
      <c r="G394" s="91" t="n">
        <v>18042</v>
      </c>
    </row>
    <row r="395" customFormat="false" ht="15" hidden="false" customHeight="false" outlineLevel="0" collapsed="false">
      <c r="F395" s="90" t="s">
        <v>4118</v>
      </c>
      <c r="G395" s="91" t="n">
        <v>17047</v>
      </c>
    </row>
    <row r="396" customFormat="false" ht="15" hidden="false" customHeight="false" outlineLevel="0" collapsed="false">
      <c r="F396" s="90" t="s">
        <v>4119</v>
      </c>
      <c r="G396" s="91" t="n">
        <v>14016</v>
      </c>
    </row>
    <row r="397" customFormat="false" ht="15" hidden="false" customHeight="false" outlineLevel="0" collapsed="false">
      <c r="F397" s="90" t="s">
        <v>4120</v>
      </c>
      <c r="G397" s="91" t="n">
        <v>19028</v>
      </c>
    </row>
    <row r="398" customFormat="false" ht="15" hidden="false" customHeight="false" outlineLevel="0" collapsed="false">
      <c r="F398" s="90" t="s">
        <v>4121</v>
      </c>
      <c r="G398" s="91" t="n">
        <v>17048</v>
      </c>
    </row>
    <row r="399" customFormat="false" ht="15" hidden="false" customHeight="false" outlineLevel="0" collapsed="false">
      <c r="F399" s="90" t="s">
        <v>4122</v>
      </c>
      <c r="G399" s="91" t="n">
        <v>16068</v>
      </c>
    </row>
    <row r="400" customFormat="false" ht="15" hidden="false" customHeight="false" outlineLevel="0" collapsed="false">
      <c r="F400" s="90" t="s">
        <v>4123</v>
      </c>
      <c r="G400" s="91" t="n">
        <v>16069</v>
      </c>
    </row>
    <row r="401" customFormat="false" ht="15" hidden="false" customHeight="false" outlineLevel="0" collapsed="false">
      <c r="F401" s="90" t="s">
        <v>4124</v>
      </c>
      <c r="G401" s="91" t="n">
        <v>16070</v>
      </c>
    </row>
    <row r="402" customFormat="false" ht="15" hidden="false" customHeight="false" outlineLevel="0" collapsed="false">
      <c r="F402" s="90" t="s">
        <v>5433</v>
      </c>
      <c r="G402" s="91" t="n">
        <v>13254</v>
      </c>
    </row>
    <row r="403" customFormat="false" ht="15" hidden="false" customHeight="false" outlineLevel="0" collapsed="false">
      <c r="F403" s="90" t="s">
        <v>4125</v>
      </c>
      <c r="G403" s="91" t="n">
        <v>13063</v>
      </c>
    </row>
    <row r="404" customFormat="false" ht="15" hidden="false" customHeight="false" outlineLevel="0" collapsed="false">
      <c r="F404" s="90" t="s">
        <v>4126</v>
      </c>
      <c r="G404" s="91" t="n">
        <v>18043</v>
      </c>
    </row>
    <row r="405" customFormat="false" ht="15" hidden="false" customHeight="false" outlineLevel="0" collapsed="false">
      <c r="F405" s="90" t="s">
        <v>4127</v>
      </c>
      <c r="G405" s="91" t="n">
        <v>14017</v>
      </c>
    </row>
    <row r="406" customFormat="false" ht="15" hidden="false" customHeight="false" outlineLevel="0" collapsed="false">
      <c r="F406" s="90" t="s">
        <v>4128</v>
      </c>
      <c r="G406" s="91" t="n">
        <v>20019</v>
      </c>
    </row>
    <row r="407" customFormat="false" ht="15" hidden="false" customHeight="false" outlineLevel="0" collapsed="false">
      <c r="F407" s="90" t="s">
        <v>4129</v>
      </c>
      <c r="G407" s="91" t="n">
        <v>16071</v>
      </c>
    </row>
    <row r="408" customFormat="false" ht="15" hidden="false" customHeight="false" outlineLevel="0" collapsed="false">
      <c r="F408" s="90" t="s">
        <v>4130</v>
      </c>
      <c r="G408" s="91" t="n">
        <v>18044</v>
      </c>
    </row>
    <row r="409" customFormat="false" ht="15" hidden="false" customHeight="false" outlineLevel="0" collapsed="false">
      <c r="F409" s="90" t="s">
        <v>4131</v>
      </c>
      <c r="G409" s="91" t="n">
        <v>18045</v>
      </c>
    </row>
    <row r="410" customFormat="false" ht="15" hidden="false" customHeight="false" outlineLevel="0" collapsed="false">
      <c r="F410" s="90" t="s">
        <v>4132</v>
      </c>
      <c r="G410" s="91" t="n">
        <v>108018</v>
      </c>
    </row>
    <row r="411" customFormat="false" ht="15" hidden="false" customHeight="false" outlineLevel="0" collapsed="false">
      <c r="F411" s="90" t="s">
        <v>4134</v>
      </c>
      <c r="G411" s="91" t="n">
        <v>13064</v>
      </c>
    </row>
    <row r="412" customFormat="false" ht="15" hidden="false" customHeight="false" outlineLevel="0" collapsed="false">
      <c r="F412" s="90" t="s">
        <v>4135</v>
      </c>
      <c r="G412" s="91" t="n">
        <v>13065</v>
      </c>
    </row>
    <row r="413" customFormat="false" ht="15" hidden="false" customHeight="false" outlineLevel="0" collapsed="false">
      <c r="F413" s="90" t="s">
        <v>4136</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138</v>
      </c>
      <c r="G415" s="91" t="n">
        <v>15071</v>
      </c>
    </row>
    <row r="416" customFormat="false" ht="15" hidden="false" customHeight="false" outlineLevel="0" collapsed="false">
      <c r="F416" s="90" t="s">
        <v>4139</v>
      </c>
      <c r="G416" s="91" t="n">
        <v>15072</v>
      </c>
    </row>
    <row r="417" customFormat="false" ht="15" hidden="false" customHeight="false" outlineLevel="0" collapsed="false">
      <c r="F417" s="90" t="s">
        <v>4137</v>
      </c>
      <c r="G417" s="91" t="n">
        <v>18046</v>
      </c>
    </row>
    <row r="418" customFormat="false" ht="15" hidden="false" customHeight="false" outlineLevel="0" collapsed="false">
      <c r="F418" s="90" t="s">
        <v>4140</v>
      </c>
      <c r="G418" s="91" t="n">
        <v>17049</v>
      </c>
    </row>
    <row r="419" customFormat="false" ht="15" hidden="false" customHeight="false" outlineLevel="0" collapsed="false">
      <c r="F419" s="90" t="s">
        <v>4141</v>
      </c>
      <c r="G419" s="91" t="n">
        <v>18047</v>
      </c>
    </row>
    <row r="420" customFormat="false" ht="15" hidden="false" customHeight="false" outlineLevel="0" collapsed="false">
      <c r="F420" s="90" t="s">
        <v>4142</v>
      </c>
      <c r="G420" s="91" t="n">
        <v>98018</v>
      </c>
    </row>
    <row r="421" customFormat="false" ht="15" hidden="false" customHeight="false" outlineLevel="0" collapsed="false">
      <c r="F421" s="90" t="s">
        <v>4143</v>
      </c>
      <c r="G421" s="91" t="n">
        <v>97021</v>
      </c>
    </row>
    <row r="422" customFormat="false" ht="15" hidden="false" customHeight="false" outlineLevel="0" collapsed="false">
      <c r="F422" s="90" t="s">
        <v>4144</v>
      </c>
      <c r="G422" s="91" t="n">
        <v>15074</v>
      </c>
    </row>
    <row r="423" customFormat="false" ht="15" hidden="false" customHeight="false" outlineLevel="0" collapsed="false">
      <c r="F423" s="90" t="s">
        <v>4145</v>
      </c>
      <c r="G423" s="91" t="n">
        <v>108019</v>
      </c>
    </row>
    <row r="424" customFormat="false" ht="15" hidden="false" customHeight="false" outlineLevel="0" collapsed="false">
      <c r="F424" s="90" t="s">
        <v>4147</v>
      </c>
      <c r="G424" s="91" t="n">
        <v>15076</v>
      </c>
    </row>
    <row r="425" customFormat="false" ht="15" hidden="false" customHeight="false" outlineLevel="0" collapsed="false">
      <c r="F425" s="90" t="s">
        <v>4148</v>
      </c>
      <c r="G425" s="91" t="n">
        <v>17050</v>
      </c>
    </row>
    <row r="426" customFormat="false" ht="15" hidden="false" customHeight="false" outlineLevel="0" collapsed="false">
      <c r="F426" s="90" t="s">
        <v>4149</v>
      </c>
      <c r="G426" s="91" t="n">
        <v>17051</v>
      </c>
    </row>
    <row r="427" customFormat="false" ht="15" hidden="false" customHeight="false" outlineLevel="0" collapsed="false">
      <c r="F427" s="90" t="s">
        <v>4150</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151</v>
      </c>
      <c r="G429" s="91" t="n">
        <v>14019</v>
      </c>
    </row>
    <row r="430" customFormat="false" ht="15" hidden="false" customHeight="false" outlineLevel="0" collapsed="false">
      <c r="F430" s="90" t="s">
        <v>4152</v>
      </c>
      <c r="G430" s="91" t="n">
        <v>19029</v>
      </c>
    </row>
    <row r="431" customFormat="false" ht="15" hidden="false" customHeight="false" outlineLevel="0" collapsed="false">
      <c r="F431" s="90" t="s">
        <v>4153</v>
      </c>
      <c r="G431" s="91" t="n">
        <v>16072</v>
      </c>
    </row>
    <row r="432" customFormat="false" ht="15" hidden="false" customHeight="false" outlineLevel="0" collapsed="false">
      <c r="F432" s="90" t="s">
        <v>4154</v>
      </c>
      <c r="G432" s="91" t="n">
        <v>18048</v>
      </c>
    </row>
    <row r="433" customFormat="false" ht="15" hidden="false" customHeight="false" outlineLevel="0" collapsed="false">
      <c r="F433" s="90" t="s">
        <v>4155</v>
      </c>
      <c r="G433" s="91" t="n">
        <v>16073</v>
      </c>
    </row>
    <row r="434" customFormat="false" ht="15" hidden="false" customHeight="false" outlineLevel="0" collapsed="false">
      <c r="F434" s="90" t="s">
        <v>4156</v>
      </c>
      <c r="G434" s="91" t="n">
        <v>14020</v>
      </c>
    </row>
    <row r="435" customFormat="false" ht="15" hidden="false" customHeight="false" outlineLevel="0" collapsed="false">
      <c r="F435" s="90" t="s">
        <v>4157</v>
      </c>
      <c r="G435" s="91" t="n">
        <v>19030</v>
      </c>
    </row>
    <row r="436" customFormat="false" ht="15" hidden="false" customHeight="false" outlineLevel="0" collapsed="false">
      <c r="F436" s="90" t="s">
        <v>4158</v>
      </c>
      <c r="G436" s="91" t="n">
        <v>18049</v>
      </c>
    </row>
    <row r="437" customFormat="false" ht="15" hidden="false" customHeight="false" outlineLevel="0" collapsed="false">
      <c r="F437" s="90" t="s">
        <v>4159</v>
      </c>
      <c r="G437" s="91" t="n">
        <v>17053</v>
      </c>
    </row>
    <row r="438" customFormat="false" ht="15" hidden="false" customHeight="false" outlineLevel="0" collapsed="false">
      <c r="F438" s="90" t="s">
        <v>4160</v>
      </c>
      <c r="G438" s="91" t="n">
        <v>18050</v>
      </c>
    </row>
    <row r="439" customFormat="false" ht="15" hidden="false" customHeight="false" outlineLevel="0" collapsed="false">
      <c r="F439" s="90" t="s">
        <v>4161</v>
      </c>
      <c r="G439" s="91" t="n">
        <v>17054</v>
      </c>
    </row>
    <row r="440" customFormat="false" ht="15" hidden="false" customHeight="false" outlineLevel="0" collapsed="false">
      <c r="F440" s="90" t="s">
        <v>4162</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163</v>
      </c>
      <c r="G442" s="91" t="n">
        <v>14021</v>
      </c>
    </row>
    <row r="443" customFormat="false" ht="15" hidden="false" customHeight="false" outlineLevel="0" collapsed="false">
      <c r="F443" s="90" t="s">
        <v>4164</v>
      </c>
      <c r="G443" s="91" t="n">
        <v>13068</v>
      </c>
    </row>
    <row r="444" customFormat="false" ht="15" hidden="false" customHeight="false" outlineLevel="0" collapsed="false">
      <c r="F444" s="90" t="s">
        <v>4165</v>
      </c>
      <c r="G444" s="91" t="n">
        <v>16074</v>
      </c>
    </row>
    <row r="445" customFormat="false" ht="15" hidden="false" customHeight="false" outlineLevel="0" collapsed="false">
      <c r="F445" s="90" t="s">
        <v>4166</v>
      </c>
      <c r="G445" s="91" t="n">
        <v>16075</v>
      </c>
    </row>
    <row r="446" customFormat="false" ht="15" hidden="false" customHeight="false" outlineLevel="0" collapsed="false">
      <c r="F446" s="90" t="s">
        <v>4167</v>
      </c>
      <c r="G446" s="91" t="n">
        <v>12050</v>
      </c>
    </row>
    <row r="447" customFormat="false" ht="15" hidden="false" customHeight="false" outlineLevel="0" collapsed="false">
      <c r="F447" s="90" t="s">
        <v>4168</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169</v>
      </c>
      <c r="G449" s="91" t="n">
        <v>97022</v>
      </c>
    </row>
    <row r="450" customFormat="false" ht="15" hidden="false" customHeight="false" outlineLevel="0" collapsed="false">
      <c r="F450" s="90" t="s">
        <v>4172</v>
      </c>
      <c r="G450" s="91" t="n">
        <v>16076</v>
      </c>
    </row>
    <row r="451" customFormat="false" ht="15" hidden="false" customHeight="false" outlineLevel="0" collapsed="false">
      <c r="F451" s="90" t="s">
        <v>4173</v>
      </c>
      <c r="G451" s="91" t="n">
        <v>17055</v>
      </c>
    </row>
    <row r="452" customFormat="false" ht="15" hidden="false" customHeight="false" outlineLevel="0" collapsed="false">
      <c r="F452" s="90" t="s">
        <v>4174</v>
      </c>
      <c r="G452" s="91" t="n">
        <v>14022</v>
      </c>
    </row>
    <row r="453" customFormat="false" ht="15" hidden="false" customHeight="false" outlineLevel="0" collapsed="false">
      <c r="F453" s="90" t="s">
        <v>4175</v>
      </c>
      <c r="G453" s="91" t="n">
        <v>13071</v>
      </c>
    </row>
    <row r="454" customFormat="false" ht="15" hidden="false" customHeight="false" outlineLevel="0" collapsed="false">
      <c r="F454" s="90" t="s">
        <v>4176</v>
      </c>
      <c r="G454" s="91" t="n">
        <v>12052</v>
      </c>
    </row>
    <row r="455" customFormat="false" ht="15" hidden="false" customHeight="false" outlineLevel="0" collapsed="false">
      <c r="F455" s="90" t="s">
        <v>4177</v>
      </c>
      <c r="G455" s="91" t="n">
        <v>16077</v>
      </c>
    </row>
    <row r="456" customFormat="false" ht="15" hidden="false" customHeight="false" outlineLevel="0" collapsed="false">
      <c r="F456" s="90" t="s">
        <v>4178</v>
      </c>
      <c r="G456" s="91" t="n">
        <v>17056</v>
      </c>
    </row>
    <row r="457" customFormat="false" ht="15" hidden="false" customHeight="false" outlineLevel="0" collapsed="false">
      <c r="F457" s="90" t="s">
        <v>4179</v>
      </c>
      <c r="G457" s="91" t="n">
        <v>12053</v>
      </c>
    </row>
    <row r="458" customFormat="false" ht="15" hidden="false" customHeight="false" outlineLevel="0" collapsed="false">
      <c r="F458" s="90" t="s">
        <v>4180</v>
      </c>
      <c r="G458" s="91" t="n">
        <v>18051</v>
      </c>
    </row>
    <row r="459" customFormat="false" ht="15" hidden="false" customHeight="false" outlineLevel="0" collapsed="false">
      <c r="F459" s="90" t="s">
        <v>4181</v>
      </c>
      <c r="G459" s="91" t="n">
        <v>98019</v>
      </c>
    </row>
    <row r="460" customFormat="false" ht="15" hidden="false" customHeight="false" outlineLevel="0" collapsed="false">
      <c r="F460" s="90" t="s">
        <v>4182</v>
      </c>
      <c r="G460" s="91" t="n">
        <v>108020</v>
      </c>
    </row>
    <row r="461" customFormat="false" ht="15" hidden="false" customHeight="false" outlineLevel="0" collapsed="false">
      <c r="F461" s="90" t="s">
        <v>4184</v>
      </c>
      <c r="G461" s="91" t="n">
        <v>16078</v>
      </c>
    </row>
    <row r="462" customFormat="false" ht="15" hidden="false" customHeight="false" outlineLevel="0" collapsed="false">
      <c r="F462" s="90" t="s">
        <v>4185</v>
      </c>
      <c r="G462" s="91" t="n">
        <v>97023</v>
      </c>
    </row>
    <row r="463" customFormat="false" ht="15" hidden="false" customHeight="false" outlineLevel="0" collapsed="false">
      <c r="F463" s="90" t="s">
        <v>4186</v>
      </c>
      <c r="G463" s="91" t="n">
        <v>97024</v>
      </c>
    </row>
    <row r="464" customFormat="false" ht="15" hidden="false" customHeight="false" outlineLevel="0" collapsed="false">
      <c r="F464" s="90" t="s">
        <v>4187</v>
      </c>
      <c r="G464" s="91" t="n">
        <v>17057</v>
      </c>
    </row>
    <row r="465" customFormat="false" ht="15" hidden="false" customHeight="false" outlineLevel="0" collapsed="false">
      <c r="F465" s="90" t="s">
        <v>4188</v>
      </c>
      <c r="G465" s="91" t="n">
        <v>17058</v>
      </c>
    </row>
    <row r="466" customFormat="false" ht="15" hidden="false" customHeight="false" outlineLevel="0" collapsed="false">
      <c r="F466" s="90" t="s">
        <v>4189</v>
      </c>
      <c r="G466" s="91" t="n">
        <v>17059</v>
      </c>
    </row>
    <row r="467" customFormat="false" ht="15" hidden="false" customHeight="false" outlineLevel="0" collapsed="false">
      <c r="F467" s="90" t="s">
        <v>4190</v>
      </c>
      <c r="G467" s="91" t="n">
        <v>16079</v>
      </c>
    </row>
    <row r="468" customFormat="false" ht="15" hidden="false" customHeight="false" outlineLevel="0" collapsed="false">
      <c r="F468" s="90" t="s">
        <v>4191</v>
      </c>
      <c r="G468" s="91" t="n">
        <v>15081</v>
      </c>
    </row>
    <row r="469" customFormat="false" ht="15" hidden="false" customHeight="false" outlineLevel="0" collapsed="false">
      <c r="F469" s="90" t="s">
        <v>4192</v>
      </c>
      <c r="G469" s="91" t="n">
        <v>13074</v>
      </c>
    </row>
    <row r="470" customFormat="false" ht="15" hidden="false" customHeight="false" outlineLevel="0" collapsed="false">
      <c r="F470" s="90" t="s">
        <v>4193</v>
      </c>
      <c r="G470" s="91" t="n">
        <v>14023</v>
      </c>
    </row>
    <row r="471" customFormat="false" ht="15" hidden="false" customHeight="false" outlineLevel="0" collapsed="false">
      <c r="F471" s="90" t="s">
        <v>4194</v>
      </c>
      <c r="G471" s="91" t="n">
        <v>15082</v>
      </c>
    </row>
    <row r="472" customFormat="false" ht="15" hidden="false" customHeight="false" outlineLevel="0" collapsed="false">
      <c r="F472" s="90" t="s">
        <v>5434</v>
      </c>
      <c r="G472" s="91" t="n">
        <v>13251</v>
      </c>
    </row>
    <row r="473" customFormat="false" ht="15" hidden="false" customHeight="false" outlineLevel="0" collapsed="false">
      <c r="F473" s="90" t="s">
        <v>4195</v>
      </c>
      <c r="G473" s="91" t="n">
        <v>16080</v>
      </c>
    </row>
    <row r="474" customFormat="false" ht="15" hidden="false" customHeight="false" outlineLevel="0" collapsed="false">
      <c r="F474" s="90" t="s">
        <v>4196</v>
      </c>
      <c r="G474" s="91" t="n">
        <v>12054</v>
      </c>
    </row>
    <row r="475" customFormat="false" ht="15" hidden="false" customHeight="false" outlineLevel="0" collapsed="false">
      <c r="F475" s="90" t="s">
        <v>4197</v>
      </c>
      <c r="G475" s="91" t="n">
        <v>98020</v>
      </c>
    </row>
    <row r="476" customFormat="false" ht="15" hidden="false" customHeight="false" outlineLevel="0" collapsed="false">
      <c r="F476" s="90" t="s">
        <v>4198</v>
      </c>
      <c r="G476" s="91" t="n">
        <v>12055</v>
      </c>
    </row>
    <row r="477" customFormat="false" ht="15" hidden="false" customHeight="false" outlineLevel="0" collapsed="false">
      <c r="F477" s="90" t="s">
        <v>4199</v>
      </c>
      <c r="G477" s="91" t="n">
        <v>17060</v>
      </c>
    </row>
    <row r="478" customFormat="false" ht="15" hidden="false" customHeight="false" outlineLevel="0" collapsed="false">
      <c r="F478" s="90" t="s">
        <v>4200</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201</v>
      </c>
      <c r="G480" s="91" t="n">
        <v>16081</v>
      </c>
    </row>
    <row r="481" customFormat="false" ht="15" hidden="false" customHeight="false" outlineLevel="0" collapsed="false">
      <c r="F481" s="90" t="s">
        <v>4202</v>
      </c>
      <c r="G481" s="91" t="n">
        <v>17061</v>
      </c>
    </row>
    <row r="482" customFormat="false" ht="15" hidden="false" customHeight="false" outlineLevel="0" collapsed="false">
      <c r="F482" s="90" t="s">
        <v>4203</v>
      </c>
      <c r="G482" s="91" t="n">
        <v>108021</v>
      </c>
    </row>
    <row r="483" customFormat="false" ht="15" hidden="false" customHeight="false" outlineLevel="0" collapsed="false">
      <c r="F483" s="90" t="s">
        <v>4205</v>
      </c>
      <c r="G483" s="91" t="n">
        <v>18052</v>
      </c>
    </row>
    <row r="484" customFormat="false" ht="15" hidden="false" customHeight="false" outlineLevel="0" collapsed="false">
      <c r="F484" s="90" t="s">
        <v>4208</v>
      </c>
      <c r="G484" s="91" t="n">
        <v>18053</v>
      </c>
    </row>
    <row r="485" customFormat="false" ht="15" hidden="false" customHeight="false" outlineLevel="0" collapsed="false">
      <c r="F485" s="90" t="s">
        <v>4209</v>
      </c>
      <c r="G485" s="91" t="n">
        <v>18054</v>
      </c>
    </row>
    <row r="486" customFormat="false" ht="15" hidden="false" customHeight="false" outlineLevel="0" collapsed="false">
      <c r="F486" s="90" t="s">
        <v>4210</v>
      </c>
      <c r="G486" s="91" t="n">
        <v>15085</v>
      </c>
    </row>
    <row r="487" customFormat="false" ht="15" hidden="false" customHeight="false" outlineLevel="0" collapsed="false">
      <c r="F487" s="90" t="s">
        <v>4211</v>
      </c>
      <c r="G487" s="91" t="n">
        <v>15086</v>
      </c>
    </row>
    <row r="488" customFormat="false" ht="15" hidden="false" customHeight="false" outlineLevel="0" collapsed="false">
      <c r="F488" s="90" t="s">
        <v>4212</v>
      </c>
      <c r="G488" s="91" t="n">
        <v>16082</v>
      </c>
    </row>
    <row r="489" customFormat="false" ht="15" hidden="false" customHeight="false" outlineLevel="0" collapsed="false">
      <c r="F489" s="90" t="s">
        <v>4213</v>
      </c>
      <c r="G489" s="91" t="n">
        <v>16249</v>
      </c>
    </row>
    <row r="490" customFormat="false" ht="15" hidden="false" customHeight="false" outlineLevel="0" collapsed="false">
      <c r="F490" s="90" t="s">
        <v>5435</v>
      </c>
      <c r="G490" s="91" t="n">
        <v>18191</v>
      </c>
    </row>
    <row r="491" customFormat="false" ht="15" hidden="false" customHeight="false" outlineLevel="0" collapsed="false">
      <c r="F491" s="90" t="s">
        <v>4216</v>
      </c>
      <c r="G491" s="91" t="n">
        <v>15087</v>
      </c>
    </row>
    <row r="492" customFormat="false" ht="15" hidden="false" customHeight="false" outlineLevel="0" collapsed="false">
      <c r="F492" s="90" t="s">
        <v>4217</v>
      </c>
      <c r="G492" s="91" t="n">
        <v>108053</v>
      </c>
    </row>
    <row r="493" customFormat="false" ht="15" hidden="false" customHeight="false" outlineLevel="0" collapsed="false">
      <c r="F493" s="90" t="s">
        <v>4219</v>
      </c>
      <c r="G493" s="91" t="n">
        <v>98021</v>
      </c>
    </row>
    <row r="494" customFormat="false" ht="15" hidden="false" customHeight="false" outlineLevel="0" collapsed="false">
      <c r="F494" s="90" t="s">
        <v>4220</v>
      </c>
      <c r="G494" s="91" t="n">
        <v>98022</v>
      </c>
    </row>
    <row r="495" customFormat="false" ht="15" hidden="false" customHeight="false" outlineLevel="0" collapsed="false">
      <c r="F495" s="90" t="s">
        <v>4221</v>
      </c>
      <c r="G495" s="91" t="n">
        <v>98023</v>
      </c>
    </row>
    <row r="496" customFormat="false" ht="15" hidden="false" customHeight="false" outlineLevel="0" collapsed="false">
      <c r="F496" s="90" t="s">
        <v>4222</v>
      </c>
      <c r="G496" s="91" t="n">
        <v>108022</v>
      </c>
    </row>
    <row r="497" customFormat="false" ht="15" hidden="false" customHeight="false" outlineLevel="0" collapsed="false">
      <c r="F497" s="90" t="s">
        <v>4224</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225</v>
      </c>
      <c r="G499" s="91" t="n">
        <v>19032</v>
      </c>
    </row>
    <row r="500" customFormat="false" ht="15" hidden="false" customHeight="false" outlineLevel="0" collapsed="false">
      <c r="F500" s="90" t="s">
        <v>4226</v>
      </c>
      <c r="G500" s="91" t="n">
        <v>19033</v>
      </c>
    </row>
    <row r="501" customFormat="false" ht="15" hidden="false" customHeight="false" outlineLevel="0" collapsed="false">
      <c r="F501" s="90" t="s">
        <v>4227</v>
      </c>
      <c r="G501" s="91" t="n">
        <v>17062</v>
      </c>
    </row>
    <row r="502" customFormat="false" ht="15" hidden="false" customHeight="false" outlineLevel="0" collapsed="false">
      <c r="F502" s="90" t="s">
        <v>4228</v>
      </c>
      <c r="G502" s="91" t="n">
        <v>98024</v>
      </c>
    </row>
    <row r="503" customFormat="false" ht="15" hidden="false" customHeight="false" outlineLevel="0" collapsed="false">
      <c r="F503" s="90" t="s">
        <v>4229</v>
      </c>
      <c r="G503" s="91" t="n">
        <v>17063</v>
      </c>
    </row>
    <row r="504" customFormat="false" ht="15" hidden="false" customHeight="false" outlineLevel="0" collapsed="false">
      <c r="F504" s="90" t="s">
        <v>4230</v>
      </c>
      <c r="G504" s="91" t="n">
        <v>97025</v>
      </c>
    </row>
    <row r="505" customFormat="false" ht="15" hidden="false" customHeight="false" outlineLevel="0" collapsed="false">
      <c r="F505" s="90" t="s">
        <v>4231</v>
      </c>
      <c r="G505" s="91" t="n">
        <v>16083</v>
      </c>
    </row>
    <row r="506" customFormat="false" ht="15" hidden="false" customHeight="false" outlineLevel="0" collapsed="false">
      <c r="F506" s="90" t="s">
        <v>5436</v>
      </c>
      <c r="G506" s="91" t="n">
        <v>18192</v>
      </c>
    </row>
    <row r="507" customFormat="false" ht="15" hidden="false" customHeight="false" outlineLevel="0" collapsed="false">
      <c r="F507" s="90" t="s">
        <v>4234</v>
      </c>
      <c r="G507" s="91" t="n">
        <v>18057</v>
      </c>
    </row>
    <row r="508" customFormat="false" ht="15" hidden="false" customHeight="false" outlineLevel="0" collapsed="false">
      <c r="F508" s="90" t="s">
        <v>4235</v>
      </c>
      <c r="G508" s="91" t="n">
        <v>17064</v>
      </c>
    </row>
    <row r="509" customFormat="false" ht="15" hidden="false" customHeight="false" outlineLevel="0" collapsed="false">
      <c r="F509" s="90" t="s">
        <v>4236</v>
      </c>
      <c r="G509" s="91" t="n">
        <v>14024</v>
      </c>
    </row>
    <row r="510" customFormat="false" ht="15" hidden="false" customHeight="false" outlineLevel="0" collapsed="false">
      <c r="F510" s="90" t="s">
        <v>4237</v>
      </c>
      <c r="G510" s="91" t="n">
        <v>18058</v>
      </c>
    </row>
    <row r="511" customFormat="false" ht="15" hidden="false" customHeight="false" outlineLevel="0" collapsed="false">
      <c r="F511" s="90" t="s">
        <v>4238</v>
      </c>
      <c r="G511" s="91" t="n">
        <v>16084</v>
      </c>
    </row>
    <row r="512" customFormat="false" ht="15" hidden="false" customHeight="false" outlineLevel="0" collapsed="false">
      <c r="F512" s="90" t="s">
        <v>4239</v>
      </c>
      <c r="G512" s="91" t="n">
        <v>97026</v>
      </c>
    </row>
    <row r="513" customFormat="false" ht="15" hidden="false" customHeight="false" outlineLevel="0" collapsed="false">
      <c r="F513" s="90" t="s">
        <v>4240</v>
      </c>
      <c r="G513" s="91" t="n">
        <v>16247</v>
      </c>
    </row>
    <row r="514" customFormat="false" ht="15" hidden="false" customHeight="false" outlineLevel="0" collapsed="false">
      <c r="F514" s="90" t="s">
        <v>4241</v>
      </c>
      <c r="G514" s="91" t="n">
        <v>16085</v>
      </c>
    </row>
    <row r="515" customFormat="false" ht="15" hidden="false" customHeight="false" outlineLevel="0" collapsed="false">
      <c r="F515" s="90" t="s">
        <v>4242</v>
      </c>
      <c r="G515" s="91" t="n">
        <v>16086</v>
      </c>
    </row>
    <row r="516" customFormat="false" ht="15" hidden="false" customHeight="false" outlineLevel="0" collapsed="false">
      <c r="F516" s="90" t="s">
        <v>4243</v>
      </c>
      <c r="G516" s="91" t="n">
        <v>16087</v>
      </c>
    </row>
    <row r="517" customFormat="false" ht="15" hidden="false" customHeight="false" outlineLevel="0" collapsed="false">
      <c r="F517" s="90" t="s">
        <v>4244</v>
      </c>
      <c r="G517" s="91" t="n">
        <v>18059</v>
      </c>
    </row>
    <row r="518" customFormat="false" ht="15" hidden="false" customHeight="false" outlineLevel="0" collapsed="false">
      <c r="F518" s="90" t="s">
        <v>4245</v>
      </c>
      <c r="G518" s="91" t="n">
        <v>97027</v>
      </c>
    </row>
    <row r="519" customFormat="false" ht="15" hidden="false" customHeight="false" outlineLevel="0" collapsed="false">
      <c r="F519" s="90" t="s">
        <v>4246</v>
      </c>
      <c r="G519" s="91" t="n">
        <v>16088</v>
      </c>
    </row>
    <row r="520" customFormat="false" ht="15" hidden="false" customHeight="false" outlineLevel="0" collapsed="false">
      <c r="F520" s="90" t="s">
        <v>4247</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248</v>
      </c>
      <c r="G522" s="91" t="n">
        <v>97028</v>
      </c>
    </row>
    <row r="523" customFormat="false" ht="15" hidden="false" customHeight="false" outlineLevel="0" collapsed="false">
      <c r="F523" s="90" t="s">
        <v>4249</v>
      </c>
      <c r="G523" s="91" t="n">
        <v>12056</v>
      </c>
    </row>
    <row r="524" customFormat="false" ht="15" hidden="false" customHeight="false" outlineLevel="0" collapsed="false">
      <c r="F524" s="90" t="s">
        <v>4250</v>
      </c>
      <c r="G524" s="91" t="n">
        <v>97029</v>
      </c>
    </row>
    <row r="525" customFormat="false" ht="15" hidden="false" customHeight="false" outlineLevel="0" collapsed="false">
      <c r="F525" s="90" t="s">
        <v>4251</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252</v>
      </c>
      <c r="G527" s="91" t="n">
        <v>19037</v>
      </c>
    </row>
    <row r="528" customFormat="false" ht="15" hidden="false" customHeight="false" outlineLevel="0" collapsed="false">
      <c r="F528" s="90" t="s">
        <v>4253</v>
      </c>
      <c r="G528" s="91" t="n">
        <v>98025</v>
      </c>
    </row>
    <row r="529" customFormat="false" ht="15" hidden="false" customHeight="false" outlineLevel="0" collapsed="false">
      <c r="F529" s="90" t="s">
        <v>4254</v>
      </c>
      <c r="G529" s="91" t="n">
        <v>12057</v>
      </c>
    </row>
    <row r="530" customFormat="false" ht="15" hidden="false" customHeight="false" outlineLevel="0" collapsed="false">
      <c r="F530" s="90" t="s">
        <v>4255</v>
      </c>
      <c r="G530" s="91" t="n">
        <v>19038</v>
      </c>
    </row>
    <row r="531" customFormat="false" ht="15" hidden="false" customHeight="false" outlineLevel="0" collapsed="false">
      <c r="F531" s="90" t="s">
        <v>4256</v>
      </c>
      <c r="G531" s="91" t="n">
        <v>12058</v>
      </c>
    </row>
    <row r="532" customFormat="false" ht="15" hidden="false" customHeight="false" outlineLevel="0" collapsed="false">
      <c r="F532" s="90" t="s">
        <v>4257</v>
      </c>
      <c r="G532" s="91" t="n">
        <v>13084</v>
      </c>
    </row>
    <row r="533" customFormat="false" ht="15" hidden="false" customHeight="false" outlineLevel="0" collapsed="false">
      <c r="F533" s="90" t="s">
        <v>4258</v>
      </c>
      <c r="G533" s="91" t="n">
        <v>15096</v>
      </c>
    </row>
    <row r="534" customFormat="false" ht="15" hidden="false" customHeight="false" outlineLevel="0" collapsed="false">
      <c r="F534" s="90" t="s">
        <v>4259</v>
      </c>
      <c r="G534" s="91" t="n">
        <v>12059</v>
      </c>
    </row>
    <row r="535" customFormat="false" ht="15" hidden="false" customHeight="false" outlineLevel="0" collapsed="false">
      <c r="F535" s="90" t="s">
        <v>4260</v>
      </c>
      <c r="G535" s="91" t="n">
        <v>19039</v>
      </c>
    </row>
    <row r="536" customFormat="false" ht="15" hidden="false" customHeight="false" outlineLevel="0" collapsed="false">
      <c r="F536" s="90" t="s">
        <v>4261</v>
      </c>
      <c r="G536" s="91" t="n">
        <v>12060</v>
      </c>
    </row>
    <row r="537" customFormat="false" ht="15" hidden="false" customHeight="false" outlineLevel="0" collapsed="false">
      <c r="F537" s="90" t="s">
        <v>4262</v>
      </c>
      <c r="G537" s="91" t="n">
        <v>18060</v>
      </c>
    </row>
    <row r="538" customFormat="false" ht="15" hidden="false" customHeight="false" outlineLevel="0" collapsed="false">
      <c r="F538" s="90" t="s">
        <v>4263</v>
      </c>
      <c r="G538" s="91" t="n">
        <v>12061</v>
      </c>
    </row>
    <row r="539" customFormat="false" ht="15" hidden="false" customHeight="false" outlineLevel="0" collapsed="false">
      <c r="F539" s="90" t="s">
        <v>4264</v>
      </c>
      <c r="G539" s="91" t="n">
        <v>16089</v>
      </c>
    </row>
    <row r="540" customFormat="false" ht="15" hidden="false" customHeight="false" outlineLevel="0" collapsed="false">
      <c r="F540" s="90" t="s">
        <v>4265</v>
      </c>
      <c r="G540" s="91" t="n">
        <v>20021</v>
      </c>
    </row>
    <row r="541" customFormat="false" ht="15" hidden="false" customHeight="false" outlineLevel="0" collapsed="false">
      <c r="F541" s="90" t="s">
        <v>4266</v>
      </c>
      <c r="G541" s="91" t="n">
        <v>15097</v>
      </c>
    </row>
    <row r="542" customFormat="false" ht="15" hidden="false" customHeight="false" outlineLevel="0" collapsed="false">
      <c r="F542" s="90" t="s">
        <v>4267</v>
      </c>
      <c r="G542" s="91" t="n">
        <v>15098</v>
      </c>
    </row>
    <row r="543" customFormat="false" ht="15" hidden="false" customHeight="false" outlineLevel="0" collapsed="false">
      <c r="F543" s="90" t="s">
        <v>4268</v>
      </c>
      <c r="G543" s="91" t="n">
        <v>13085</v>
      </c>
    </row>
    <row r="544" customFormat="false" ht="15" hidden="false" customHeight="false" outlineLevel="0" collapsed="false">
      <c r="F544" s="90" t="s">
        <v>4269</v>
      </c>
      <c r="G544" s="91" t="n">
        <v>16090</v>
      </c>
    </row>
    <row r="545" customFormat="false" ht="15" hidden="false" customHeight="false" outlineLevel="0" collapsed="false">
      <c r="F545" s="90" t="s">
        <v>4270</v>
      </c>
      <c r="G545" s="91" t="n">
        <v>12062</v>
      </c>
    </row>
    <row r="546" customFormat="false" ht="15" hidden="false" customHeight="false" outlineLevel="0" collapsed="false">
      <c r="F546" s="90" t="s">
        <v>4271</v>
      </c>
      <c r="G546" s="91" t="n">
        <v>12063</v>
      </c>
    </row>
    <row r="547" customFormat="false" ht="15" hidden="false" customHeight="false" outlineLevel="0" collapsed="false">
      <c r="F547" s="90" t="s">
        <v>4272</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273</v>
      </c>
      <c r="G549" s="91" t="n">
        <v>17065</v>
      </c>
    </row>
    <row r="550" customFormat="false" ht="15" hidden="false" customHeight="false" outlineLevel="0" collapsed="false">
      <c r="F550" s="90" t="s">
        <v>4274</v>
      </c>
      <c r="G550" s="91" t="n">
        <v>12064</v>
      </c>
    </row>
    <row r="551" customFormat="false" ht="15" hidden="false" customHeight="false" outlineLevel="0" collapsed="false">
      <c r="F551" s="90" t="s">
        <v>4275</v>
      </c>
      <c r="G551" s="91" t="n">
        <v>14025</v>
      </c>
    </row>
    <row r="552" customFormat="false" ht="15" hidden="false" customHeight="false" outlineLevel="0" collapsed="false">
      <c r="F552" s="90" t="s">
        <v>4276</v>
      </c>
      <c r="G552" s="91" t="n">
        <v>14026</v>
      </c>
    </row>
    <row r="553" customFormat="false" ht="15" hidden="false" customHeight="false" outlineLevel="0" collapsed="false">
      <c r="F553" s="90" t="s">
        <v>4277</v>
      </c>
      <c r="G553" s="91" t="n">
        <v>17066</v>
      </c>
    </row>
    <row r="554" customFormat="false" ht="15" hidden="false" customHeight="false" outlineLevel="0" collapsed="false">
      <c r="F554" s="90" t="s">
        <v>4278</v>
      </c>
      <c r="G554" s="91" t="n">
        <v>19040</v>
      </c>
    </row>
    <row r="555" customFormat="false" ht="15" hidden="false" customHeight="false" outlineLevel="0" collapsed="false">
      <c r="F555" s="90" t="s">
        <v>4279</v>
      </c>
      <c r="G555" s="91" t="n">
        <v>97030</v>
      </c>
    </row>
    <row r="556" customFormat="false" ht="15" hidden="false" customHeight="false" outlineLevel="0" collapsed="false">
      <c r="F556" s="90" t="s">
        <v>4280</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282</v>
      </c>
      <c r="G558" s="91" t="n">
        <v>13087</v>
      </c>
    </row>
    <row r="559" customFormat="false" ht="15" hidden="false" customHeight="false" outlineLevel="0" collapsed="false">
      <c r="F559" s="90" t="s">
        <v>4283</v>
      </c>
      <c r="G559" s="91" t="n">
        <v>97031</v>
      </c>
    </row>
    <row r="560" customFormat="false" ht="15" hidden="false" customHeight="false" outlineLevel="0" collapsed="false">
      <c r="F560" s="90" t="s">
        <v>4284</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285</v>
      </c>
      <c r="G562" s="91" t="n">
        <v>97032</v>
      </c>
    </row>
    <row r="563" customFormat="false" ht="15" hidden="false" customHeight="false" outlineLevel="0" collapsed="false">
      <c r="F563" s="90" t="s">
        <v>4286</v>
      </c>
      <c r="G563" s="91" t="n">
        <v>18061</v>
      </c>
    </row>
    <row r="564" customFormat="false" ht="15" hidden="false" customHeight="false" outlineLevel="0" collapsed="false">
      <c r="F564" s="90" t="s">
        <v>4287</v>
      </c>
      <c r="G564" s="91" t="n">
        <v>20022</v>
      </c>
    </row>
    <row r="565" customFormat="false" ht="15" hidden="false" customHeight="false" outlineLevel="0" collapsed="false">
      <c r="F565" s="90" t="s">
        <v>4288</v>
      </c>
      <c r="G565" s="91" t="n">
        <v>16092</v>
      </c>
    </row>
    <row r="566" customFormat="false" ht="15" hidden="false" customHeight="false" outlineLevel="0" collapsed="false">
      <c r="F566" s="90" t="s">
        <v>4289</v>
      </c>
      <c r="G566" s="91" t="n">
        <v>13092</v>
      </c>
    </row>
    <row r="567" customFormat="false" ht="15" hidden="false" customHeight="false" outlineLevel="0" collapsed="false">
      <c r="F567" s="90" t="s">
        <v>4290</v>
      </c>
      <c r="G567" s="91" t="n">
        <v>19041</v>
      </c>
    </row>
    <row r="568" customFormat="false" ht="15" hidden="false" customHeight="false" outlineLevel="0" collapsed="false">
      <c r="F568" s="90" t="s">
        <v>4291</v>
      </c>
      <c r="G568" s="91" t="n">
        <v>15101</v>
      </c>
    </row>
    <row r="569" customFormat="false" ht="15" hidden="false" customHeight="false" outlineLevel="0" collapsed="false">
      <c r="F569" s="90" t="s">
        <v>4294</v>
      </c>
      <c r="G569" s="91" t="n">
        <v>19042</v>
      </c>
    </row>
    <row r="570" customFormat="false" ht="15" hidden="false" customHeight="false" outlineLevel="0" collapsed="false">
      <c r="F570" s="90" t="s">
        <v>4296</v>
      </c>
      <c r="G570" s="91" t="n">
        <v>14027</v>
      </c>
    </row>
    <row r="571" customFormat="false" ht="15" hidden="false" customHeight="false" outlineLevel="0" collapsed="false">
      <c r="F571" s="90" t="s">
        <v>4297</v>
      </c>
      <c r="G571" s="91" t="n">
        <v>12065</v>
      </c>
    </row>
    <row r="572" customFormat="false" ht="15" hidden="false" customHeight="false" outlineLevel="0" collapsed="false">
      <c r="F572" s="90" t="s">
        <v>4298</v>
      </c>
      <c r="G572" s="91" t="n">
        <v>12066</v>
      </c>
    </row>
    <row r="573" customFormat="false" ht="15" hidden="false" customHeight="false" outlineLevel="0" collapsed="false">
      <c r="F573" s="90" t="s">
        <v>4299</v>
      </c>
      <c r="G573" s="91" t="n">
        <v>17068</v>
      </c>
    </row>
    <row r="574" customFormat="false" ht="15" hidden="false" customHeight="false" outlineLevel="0" collapsed="false">
      <c r="F574" s="90" t="s">
        <v>4300</v>
      </c>
      <c r="G574" s="91" t="n">
        <v>97033</v>
      </c>
    </row>
    <row r="575" customFormat="false" ht="15" hidden="false" customHeight="false" outlineLevel="0" collapsed="false">
      <c r="F575" s="90" t="s">
        <v>4301</v>
      </c>
      <c r="G575" s="91" t="n">
        <v>16093</v>
      </c>
    </row>
    <row r="576" customFormat="false" ht="15" hidden="false" customHeight="false" outlineLevel="0" collapsed="false">
      <c r="F576" s="90" t="s">
        <v>4302</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303</v>
      </c>
      <c r="G578" s="91" t="n">
        <v>17069</v>
      </c>
    </row>
    <row r="579" customFormat="false" ht="15" hidden="false" customHeight="false" outlineLevel="0" collapsed="false">
      <c r="F579" s="90" t="s">
        <v>4304</v>
      </c>
      <c r="G579" s="91" t="n">
        <v>97034</v>
      </c>
    </row>
    <row r="580" customFormat="false" ht="15" hidden="false" customHeight="false" outlineLevel="0" collapsed="false">
      <c r="F580" s="90" t="s">
        <v>4305</v>
      </c>
      <c r="G580" s="91" t="n">
        <v>17070</v>
      </c>
    </row>
    <row r="581" customFormat="false" ht="15" hidden="false" customHeight="false" outlineLevel="0" collapsed="false">
      <c r="F581" s="90" t="s">
        <v>4306</v>
      </c>
      <c r="G581" s="91" t="n">
        <v>97035</v>
      </c>
    </row>
    <row r="582" customFormat="false" ht="15" hidden="false" customHeight="false" outlineLevel="0" collapsed="false">
      <c r="F582" s="90" t="s">
        <v>4307</v>
      </c>
      <c r="G582" s="91" t="n">
        <v>13097</v>
      </c>
    </row>
    <row r="583" customFormat="false" ht="15" hidden="false" customHeight="false" outlineLevel="0" collapsed="false">
      <c r="F583" s="90" t="s">
        <v>4308</v>
      </c>
      <c r="G583" s="91" t="n">
        <v>14028</v>
      </c>
    </row>
    <row r="584" customFormat="false" ht="15" hidden="false" customHeight="false" outlineLevel="0" collapsed="false">
      <c r="F584" s="90" t="s">
        <v>4309</v>
      </c>
      <c r="G584" s="91" t="n">
        <v>13098</v>
      </c>
    </row>
    <row r="585" customFormat="false" ht="15" hidden="false" customHeight="false" outlineLevel="0" collapsed="false">
      <c r="F585" s="90" t="s">
        <v>4310</v>
      </c>
      <c r="G585" s="91" t="n">
        <v>12067</v>
      </c>
    </row>
    <row r="586" customFormat="false" ht="15" hidden="false" customHeight="false" outlineLevel="0" collapsed="false">
      <c r="F586" s="90" t="s">
        <v>4311</v>
      </c>
      <c r="G586" s="91" t="n">
        <v>13099</v>
      </c>
    </row>
    <row r="587" customFormat="false" ht="15" hidden="false" customHeight="false" outlineLevel="0" collapsed="false">
      <c r="F587" s="90" t="s">
        <v>4312</v>
      </c>
      <c r="G587" s="91" t="n">
        <v>16096</v>
      </c>
    </row>
    <row r="588" customFormat="false" ht="15" hidden="false" customHeight="false" outlineLevel="0" collapsed="false">
      <c r="F588" s="90" t="s">
        <v>4313</v>
      </c>
      <c r="G588" s="91" t="n">
        <v>16097</v>
      </c>
    </row>
    <row r="589" customFormat="false" ht="15" hidden="false" customHeight="false" outlineLevel="0" collapsed="false">
      <c r="F589" s="90" t="s">
        <v>5437</v>
      </c>
      <c r="G589" s="91" t="n">
        <v>13100</v>
      </c>
    </row>
    <row r="590" customFormat="false" ht="15" hidden="false" customHeight="false" outlineLevel="0" collapsed="false">
      <c r="F590" s="90" t="s">
        <v>4317</v>
      </c>
      <c r="G590" s="91" t="n">
        <v>12068</v>
      </c>
    </row>
    <row r="591" customFormat="false" ht="15" hidden="false" customHeight="false" outlineLevel="0" collapsed="false">
      <c r="F591" s="90" t="s">
        <v>4318</v>
      </c>
      <c r="G591" s="91" t="n">
        <v>12069</v>
      </c>
    </row>
    <row r="592" customFormat="false" ht="15" hidden="false" customHeight="false" outlineLevel="0" collapsed="false">
      <c r="F592" s="90" t="s">
        <v>4319</v>
      </c>
      <c r="G592" s="91" t="n">
        <v>18062</v>
      </c>
    </row>
    <row r="593" customFormat="false" ht="15" hidden="false" customHeight="false" outlineLevel="0" collapsed="false">
      <c r="F593" s="90" t="s">
        <v>4320</v>
      </c>
      <c r="G593" s="91" t="n">
        <v>19043</v>
      </c>
    </row>
    <row r="594" customFormat="false" ht="15" hidden="false" customHeight="false" outlineLevel="0" collapsed="false">
      <c r="F594" s="90" t="s">
        <v>4321</v>
      </c>
      <c r="G594" s="91" t="n">
        <v>17071</v>
      </c>
    </row>
    <row r="595" customFormat="false" ht="15" hidden="false" customHeight="false" outlineLevel="0" collapsed="false">
      <c r="F595" s="90" t="s">
        <v>4322</v>
      </c>
      <c r="G595" s="91" t="n">
        <v>13101</v>
      </c>
    </row>
    <row r="596" customFormat="false" ht="15" hidden="false" customHeight="false" outlineLevel="0" collapsed="false">
      <c r="F596" s="90" t="s">
        <v>4323</v>
      </c>
      <c r="G596" s="91" t="n">
        <v>16098</v>
      </c>
    </row>
    <row r="597" customFormat="false" ht="15" hidden="false" customHeight="false" outlineLevel="0" collapsed="false">
      <c r="F597" s="90" t="s">
        <v>4324</v>
      </c>
      <c r="G597" s="91" t="n">
        <v>18063</v>
      </c>
    </row>
    <row r="598" customFormat="false" ht="15" hidden="false" customHeight="false" outlineLevel="0" collapsed="false">
      <c r="F598" s="90" t="s">
        <v>4325</v>
      </c>
      <c r="G598" s="91" t="n">
        <v>16099</v>
      </c>
    </row>
    <row r="599" customFormat="false" ht="15" hidden="false" customHeight="false" outlineLevel="0" collapsed="false">
      <c r="F599" s="90" t="s">
        <v>4326</v>
      </c>
      <c r="G599" s="91" t="n">
        <v>13102</v>
      </c>
    </row>
    <row r="600" customFormat="false" ht="15" hidden="false" customHeight="false" outlineLevel="0" collapsed="false">
      <c r="F600" s="90" t="s">
        <v>4327</v>
      </c>
      <c r="G600" s="91" t="n">
        <v>16100</v>
      </c>
    </row>
    <row r="601" customFormat="false" ht="15" hidden="false" customHeight="false" outlineLevel="0" collapsed="false">
      <c r="F601" s="90" t="s">
        <v>4328</v>
      </c>
      <c r="G601" s="91" t="n">
        <v>17072</v>
      </c>
    </row>
    <row r="602" customFormat="false" ht="15" hidden="false" customHeight="false" outlineLevel="0" collapsed="false">
      <c r="F602" s="90" t="s">
        <v>4329</v>
      </c>
      <c r="G602" s="91" t="n">
        <v>98026</v>
      </c>
    </row>
    <row r="603" customFormat="false" ht="15" hidden="false" customHeight="false" outlineLevel="0" collapsed="false">
      <c r="F603" s="90" t="s">
        <v>4330</v>
      </c>
      <c r="G603" s="91" t="n">
        <v>16101</v>
      </c>
    </row>
    <row r="604" customFormat="false" ht="15" hidden="false" customHeight="false" outlineLevel="0" collapsed="false">
      <c r="F604" s="90" t="s">
        <v>4331</v>
      </c>
      <c r="G604" s="91" t="n">
        <v>16102</v>
      </c>
    </row>
    <row r="605" customFormat="false" ht="15" hidden="false" customHeight="false" outlineLevel="0" collapsed="false">
      <c r="F605" s="90" t="s">
        <v>4332</v>
      </c>
      <c r="G605" s="91" t="n">
        <v>16103</v>
      </c>
    </row>
    <row r="606" customFormat="false" ht="15" hidden="false" customHeight="false" outlineLevel="0" collapsed="false">
      <c r="F606" s="90" t="s">
        <v>4333</v>
      </c>
      <c r="G606" s="91" t="n">
        <v>14029</v>
      </c>
    </row>
    <row r="607" customFormat="false" ht="15" hidden="false" customHeight="false" outlineLevel="0" collapsed="false">
      <c r="F607" s="90" t="s">
        <v>4334</v>
      </c>
      <c r="G607" s="91" t="n">
        <v>16104</v>
      </c>
    </row>
    <row r="608" customFormat="false" ht="15" hidden="false" customHeight="false" outlineLevel="0" collapsed="false">
      <c r="F608" s="90" t="s">
        <v>4335</v>
      </c>
      <c r="G608" s="91" t="n">
        <v>19044</v>
      </c>
    </row>
    <row r="609" customFormat="false" ht="15" hidden="false" customHeight="false" outlineLevel="0" collapsed="false">
      <c r="F609" s="90" t="s">
        <v>4336</v>
      </c>
      <c r="G609" s="91" t="n">
        <v>16105</v>
      </c>
    </row>
    <row r="610" customFormat="false" ht="15" hidden="false" customHeight="false" outlineLevel="0" collapsed="false">
      <c r="F610" s="90" t="s">
        <v>4337</v>
      </c>
      <c r="G610" s="91" t="n">
        <v>18064</v>
      </c>
    </row>
    <row r="611" customFormat="false" ht="15" hidden="false" customHeight="false" outlineLevel="0" collapsed="false">
      <c r="F611" s="90" t="s">
        <v>4338</v>
      </c>
      <c r="G611" s="91" t="n">
        <v>18065</v>
      </c>
    </row>
    <row r="612" customFormat="false" ht="15" hidden="false" customHeight="false" outlineLevel="0" collapsed="false">
      <c r="F612" s="90" t="s">
        <v>4339</v>
      </c>
      <c r="G612" s="91" t="n">
        <v>16106</v>
      </c>
    </row>
    <row r="613" customFormat="false" ht="15" hidden="false" customHeight="false" outlineLevel="0" collapsed="false">
      <c r="F613" s="90" t="s">
        <v>4340</v>
      </c>
      <c r="G613" s="91" t="n">
        <v>14030</v>
      </c>
    </row>
    <row r="614" customFormat="false" ht="15" hidden="false" customHeight="false" outlineLevel="0" collapsed="false">
      <c r="F614" s="90" t="s">
        <v>4341</v>
      </c>
      <c r="G614" s="91" t="n">
        <v>19045</v>
      </c>
    </row>
    <row r="615" customFormat="false" ht="15" hidden="false" customHeight="false" outlineLevel="0" collapsed="false">
      <c r="F615" s="90" t="s">
        <v>4342</v>
      </c>
      <c r="G615" s="91" t="n">
        <v>19046</v>
      </c>
    </row>
    <row r="616" customFormat="false" ht="15" hidden="false" customHeight="false" outlineLevel="0" collapsed="false">
      <c r="F616" s="90" t="s">
        <v>4343</v>
      </c>
      <c r="G616" s="91" t="n">
        <v>15103</v>
      </c>
    </row>
    <row r="617" customFormat="false" ht="15" hidden="false" customHeight="false" outlineLevel="0" collapsed="false">
      <c r="F617" s="90" t="s">
        <v>4344</v>
      </c>
      <c r="G617" s="91" t="n">
        <v>97036</v>
      </c>
    </row>
    <row r="618" customFormat="false" ht="15" hidden="false" customHeight="false" outlineLevel="0" collapsed="false">
      <c r="F618" s="90" t="s">
        <v>4345</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346</v>
      </c>
      <c r="G620" s="91" t="n">
        <v>12071</v>
      </c>
    </row>
    <row r="621" customFormat="false" ht="15" hidden="false" customHeight="false" outlineLevel="0" collapsed="false">
      <c r="F621" s="90" t="s">
        <v>4347</v>
      </c>
      <c r="G621" s="91" t="n">
        <v>18066</v>
      </c>
    </row>
    <row r="622" customFormat="false" ht="15" hidden="false" customHeight="false" outlineLevel="0" collapsed="false">
      <c r="F622" s="90" t="s">
        <v>4348</v>
      </c>
      <c r="G622" s="91" t="n">
        <v>17073</v>
      </c>
    </row>
    <row r="623" customFormat="false" ht="15" hidden="false" customHeight="false" outlineLevel="0" collapsed="false">
      <c r="F623" s="90" t="s">
        <v>4349</v>
      </c>
      <c r="G623" s="91" t="n">
        <v>18067</v>
      </c>
    </row>
    <row r="624" customFormat="false" ht="15" hidden="false" customHeight="false" outlineLevel="0" collapsed="false">
      <c r="F624" s="90" t="s">
        <v>4350</v>
      </c>
      <c r="G624" s="91" t="n">
        <v>18068</v>
      </c>
    </row>
    <row r="625" customFormat="false" ht="15" hidden="false" customHeight="false" outlineLevel="0" collapsed="false">
      <c r="F625" s="90" t="s">
        <v>4351</v>
      </c>
      <c r="G625" s="91" t="n">
        <v>16107</v>
      </c>
    </row>
    <row r="626" customFormat="false" ht="15" hidden="false" customHeight="false" outlineLevel="0" collapsed="false">
      <c r="F626" s="90" t="s">
        <v>4352</v>
      </c>
      <c r="G626" s="91" t="n">
        <v>16108</v>
      </c>
    </row>
    <row r="627" customFormat="false" ht="15" hidden="false" customHeight="false" outlineLevel="0" collapsed="false">
      <c r="F627" s="90" t="s">
        <v>4353</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354</v>
      </c>
      <c r="G629" s="91" t="n">
        <v>97037</v>
      </c>
    </row>
    <row r="630" customFormat="false" ht="15" hidden="false" customHeight="false" outlineLevel="0" collapsed="false">
      <c r="F630" s="90" t="s">
        <v>4355</v>
      </c>
      <c r="G630" s="91" t="n">
        <v>17074</v>
      </c>
    </row>
    <row r="631" customFormat="false" ht="15" hidden="false" customHeight="false" outlineLevel="0" collapsed="false">
      <c r="F631" s="90" t="s">
        <v>4356</v>
      </c>
      <c r="G631" s="91" t="n">
        <v>17075</v>
      </c>
    </row>
    <row r="632" customFormat="false" ht="15" hidden="false" customHeight="false" outlineLevel="0" collapsed="false">
      <c r="F632" s="90" t="s">
        <v>4357</v>
      </c>
      <c r="G632" s="91" t="n">
        <v>17076</v>
      </c>
    </row>
    <row r="633" customFormat="false" ht="15" hidden="false" customHeight="false" outlineLevel="0" collapsed="false">
      <c r="F633" s="90" t="s">
        <v>4358</v>
      </c>
      <c r="G633" s="91" t="n">
        <v>18069</v>
      </c>
    </row>
    <row r="634" customFormat="false" ht="15" hidden="false" customHeight="false" outlineLevel="0" collapsed="false">
      <c r="F634" s="90" t="s">
        <v>4359</v>
      </c>
      <c r="G634" s="91" t="n">
        <v>97038</v>
      </c>
    </row>
    <row r="635" customFormat="false" ht="15" hidden="false" customHeight="false" outlineLevel="0" collapsed="false">
      <c r="F635" s="90" t="s">
        <v>4360</v>
      </c>
      <c r="G635" s="91" t="n">
        <v>13106</v>
      </c>
    </row>
    <row r="636" customFormat="false" ht="15" hidden="false" customHeight="false" outlineLevel="0" collapsed="false">
      <c r="F636" s="90" t="s">
        <v>4361</v>
      </c>
      <c r="G636" s="91" t="n">
        <v>17077</v>
      </c>
    </row>
    <row r="637" customFormat="false" ht="15" hidden="false" customHeight="false" outlineLevel="0" collapsed="false">
      <c r="F637" s="90" t="s">
        <v>4362</v>
      </c>
      <c r="G637" s="91" t="n">
        <v>16110</v>
      </c>
    </row>
    <row r="638" customFormat="false" ht="15" hidden="false" customHeight="false" outlineLevel="0" collapsed="false">
      <c r="F638" s="90" t="s">
        <v>4363</v>
      </c>
      <c r="G638" s="91" t="n">
        <v>12072</v>
      </c>
    </row>
    <row r="639" customFormat="false" ht="15" hidden="false" customHeight="false" outlineLevel="0" collapsed="false">
      <c r="F639" s="90" t="s">
        <v>4364</v>
      </c>
      <c r="G639" s="91" t="n">
        <v>20024</v>
      </c>
    </row>
    <row r="640" customFormat="false" ht="15" hidden="false" customHeight="false" outlineLevel="0" collapsed="false">
      <c r="F640" s="90" t="s">
        <v>4365</v>
      </c>
      <c r="G640" s="91" t="n">
        <v>12073</v>
      </c>
    </row>
    <row r="641" customFormat="false" ht="15" hidden="false" customHeight="false" outlineLevel="0" collapsed="false">
      <c r="F641" s="90" t="s">
        <v>4366</v>
      </c>
      <c r="G641" s="91" t="n">
        <v>16111</v>
      </c>
    </row>
    <row r="642" customFormat="false" ht="15" hidden="false" customHeight="false" outlineLevel="0" collapsed="false">
      <c r="F642" s="90" t="s">
        <v>4367</v>
      </c>
      <c r="G642" s="91" t="n">
        <v>20025</v>
      </c>
    </row>
    <row r="643" customFormat="false" ht="15" hidden="false" customHeight="false" outlineLevel="0" collapsed="false">
      <c r="F643" s="90" t="s">
        <v>4368</v>
      </c>
      <c r="G643" s="91" t="n">
        <v>12074</v>
      </c>
    </row>
    <row r="644" customFormat="false" ht="15" hidden="false" customHeight="false" outlineLevel="0" collapsed="false">
      <c r="F644" s="90" t="s">
        <v>4369</v>
      </c>
      <c r="G644" s="91" t="n">
        <v>19047</v>
      </c>
    </row>
    <row r="645" customFormat="false" ht="15" hidden="false" customHeight="false" outlineLevel="0" collapsed="false">
      <c r="F645" s="90" t="s">
        <v>4372</v>
      </c>
      <c r="G645" s="91" t="n">
        <v>13107</v>
      </c>
    </row>
    <row r="646" customFormat="false" ht="15" hidden="false" customHeight="false" outlineLevel="0" collapsed="false">
      <c r="F646" s="90" t="s">
        <v>4373</v>
      </c>
      <c r="G646" s="91" t="n">
        <v>18071</v>
      </c>
    </row>
    <row r="647" customFormat="false" ht="15" hidden="false" customHeight="false" outlineLevel="0" collapsed="false">
      <c r="F647" s="90" t="s">
        <v>4374</v>
      </c>
      <c r="G647" s="91" t="n">
        <v>12075</v>
      </c>
    </row>
    <row r="648" customFormat="false" ht="15" hidden="false" customHeight="false" outlineLevel="0" collapsed="false">
      <c r="F648" s="90" t="s">
        <v>4377</v>
      </c>
      <c r="G648" s="91" t="n">
        <v>12076</v>
      </c>
    </row>
    <row r="649" customFormat="false" ht="15" hidden="false" customHeight="false" outlineLevel="0" collapsed="false">
      <c r="F649" s="90" t="s">
        <v>4378</v>
      </c>
      <c r="G649" s="91" t="n">
        <v>14031</v>
      </c>
    </row>
    <row r="650" customFormat="false" ht="15" hidden="false" customHeight="false" outlineLevel="0" collapsed="false">
      <c r="F650" s="90" t="s">
        <v>4381</v>
      </c>
      <c r="G650" s="91" t="n">
        <v>19048</v>
      </c>
    </row>
    <row r="651" customFormat="false" ht="15" hidden="false" customHeight="false" outlineLevel="0" collapsed="false">
      <c r="F651" s="90" t="s">
        <v>4382</v>
      </c>
      <c r="G651" s="91" t="n">
        <v>15106</v>
      </c>
    </row>
    <row r="652" customFormat="false" ht="15" hidden="false" customHeight="false" outlineLevel="0" collapsed="false">
      <c r="F652" s="90" t="s">
        <v>4383</v>
      </c>
      <c r="G652" s="91" t="n">
        <v>17078</v>
      </c>
    </row>
    <row r="653" customFormat="false" ht="15" hidden="false" customHeight="false" outlineLevel="0" collapsed="false">
      <c r="F653" s="90" t="s">
        <v>4384</v>
      </c>
      <c r="G653" s="91" t="n">
        <v>16113</v>
      </c>
    </row>
    <row r="654" customFormat="false" ht="15" hidden="false" customHeight="false" outlineLevel="0" collapsed="false">
      <c r="F654" s="90" t="s">
        <v>4385</v>
      </c>
      <c r="G654" s="91" t="n">
        <v>17079</v>
      </c>
    </row>
    <row r="655" customFormat="false" ht="15" hidden="false" customHeight="false" outlineLevel="0" collapsed="false">
      <c r="F655" s="90" t="s">
        <v>4388</v>
      </c>
      <c r="G655" s="91" t="n">
        <v>18072</v>
      </c>
    </row>
    <row r="656" customFormat="false" ht="15" hidden="false" customHeight="false" outlineLevel="0" collapsed="false">
      <c r="F656" s="90" t="s">
        <v>4389</v>
      </c>
      <c r="G656" s="91" t="n">
        <v>108024</v>
      </c>
    </row>
    <row r="657" customFormat="false" ht="15" hidden="false" customHeight="false" outlineLevel="0" collapsed="false">
      <c r="F657" s="90" t="s">
        <v>5438</v>
      </c>
      <c r="G657" s="91" t="n">
        <v>18073</v>
      </c>
    </row>
    <row r="658" customFormat="false" ht="15" hidden="false" customHeight="false" outlineLevel="0" collapsed="false">
      <c r="F658" s="90" t="s">
        <v>4392</v>
      </c>
      <c r="G658" s="91" t="n">
        <v>20026</v>
      </c>
    </row>
    <row r="659" customFormat="false" ht="15" hidden="false" customHeight="false" outlineLevel="0" collapsed="false">
      <c r="F659" s="90" t="s">
        <v>4393</v>
      </c>
      <c r="G659" s="91" t="n">
        <v>12077</v>
      </c>
    </row>
    <row r="660" customFormat="false" ht="15" hidden="false" customHeight="false" outlineLevel="0" collapsed="false">
      <c r="F660" s="90" t="s">
        <v>4394</v>
      </c>
      <c r="G660" s="91" t="n">
        <v>18074</v>
      </c>
    </row>
    <row r="661" customFormat="false" ht="15" hidden="false" customHeight="false" outlineLevel="0" collapsed="false">
      <c r="F661" s="90" t="s">
        <v>4395</v>
      </c>
      <c r="G661" s="91" t="n">
        <v>19049</v>
      </c>
    </row>
    <row r="662" customFormat="false" ht="15" hidden="false" customHeight="false" outlineLevel="0" collapsed="false">
      <c r="F662" s="90" t="s">
        <v>4396</v>
      </c>
      <c r="G662" s="91" t="n">
        <v>20027</v>
      </c>
    </row>
    <row r="663" customFormat="false" ht="15" hidden="false" customHeight="false" outlineLevel="0" collapsed="false">
      <c r="F663" s="90" t="s">
        <v>4397</v>
      </c>
      <c r="G663" s="91" t="n">
        <v>14032</v>
      </c>
    </row>
    <row r="664" customFormat="false" ht="15" hidden="false" customHeight="false" outlineLevel="0" collapsed="false">
      <c r="F664" s="90" t="s">
        <v>4398</v>
      </c>
      <c r="G664" s="91" t="n">
        <v>15108</v>
      </c>
    </row>
    <row r="665" customFormat="false" ht="15" hidden="false" customHeight="false" outlineLevel="0" collapsed="false">
      <c r="F665" s="90" t="s">
        <v>4399</v>
      </c>
      <c r="G665" s="91" t="n">
        <v>12078</v>
      </c>
    </row>
    <row r="666" customFormat="false" ht="15" hidden="false" customHeight="false" outlineLevel="0" collapsed="false">
      <c r="F666" s="90" t="s">
        <v>4400</v>
      </c>
      <c r="G666" s="91" t="n">
        <v>12079</v>
      </c>
    </row>
    <row r="667" customFormat="false" ht="15" hidden="false" customHeight="false" outlineLevel="0" collapsed="false">
      <c r="F667" s="90" t="s">
        <v>4401</v>
      </c>
      <c r="G667" s="91" t="n">
        <v>16114</v>
      </c>
    </row>
    <row r="668" customFormat="false" ht="15" hidden="false" customHeight="false" outlineLevel="0" collapsed="false">
      <c r="F668" s="90" t="s">
        <v>4402</v>
      </c>
      <c r="G668" s="91" t="n">
        <v>16115</v>
      </c>
    </row>
    <row r="669" customFormat="false" ht="15" hidden="false" customHeight="false" outlineLevel="0" collapsed="false">
      <c r="F669" s="90" t="s">
        <v>5439</v>
      </c>
      <c r="G669" s="91" t="n">
        <v>12080</v>
      </c>
    </row>
    <row r="670" customFormat="false" ht="15" hidden="false" customHeight="false" outlineLevel="0" collapsed="false">
      <c r="F670" s="90" t="s">
        <v>4404</v>
      </c>
      <c r="G670" s="91" t="n">
        <v>16116</v>
      </c>
    </row>
    <row r="671" customFormat="false" ht="15" hidden="false" customHeight="false" outlineLevel="0" collapsed="false">
      <c r="F671" s="90" t="s">
        <v>4405</v>
      </c>
      <c r="G671" s="91" t="n">
        <v>17080</v>
      </c>
    </row>
    <row r="672" customFormat="false" ht="15" hidden="false" customHeight="false" outlineLevel="0" collapsed="false">
      <c r="F672" s="90" t="s">
        <v>4406</v>
      </c>
      <c r="G672" s="91" t="n">
        <v>98028</v>
      </c>
    </row>
    <row r="673" customFormat="false" ht="15" hidden="false" customHeight="false" outlineLevel="0" collapsed="false">
      <c r="F673" s="90" t="s">
        <v>4407</v>
      </c>
      <c r="G673" s="91" t="n">
        <v>13110</v>
      </c>
    </row>
    <row r="674" customFormat="false" ht="15" hidden="false" customHeight="false" outlineLevel="0" collapsed="false">
      <c r="F674" s="90" t="s">
        <v>4408</v>
      </c>
      <c r="G674" s="91" t="n">
        <v>13111</v>
      </c>
    </row>
    <row r="675" customFormat="false" ht="15" hidden="false" customHeight="false" outlineLevel="0" collapsed="false">
      <c r="F675" s="90" t="s">
        <v>4409</v>
      </c>
      <c r="G675" s="91" t="n">
        <v>12081</v>
      </c>
    </row>
    <row r="676" customFormat="false" ht="15" hidden="false" customHeight="false" outlineLevel="0" collapsed="false">
      <c r="F676" s="90" t="s">
        <v>4410</v>
      </c>
      <c r="G676" s="91" t="n">
        <v>16117</v>
      </c>
    </row>
    <row r="677" customFormat="false" ht="15" hidden="false" customHeight="false" outlineLevel="0" collapsed="false">
      <c r="F677" s="90" t="s">
        <v>5440</v>
      </c>
      <c r="G677" s="91" t="n">
        <v>13249</v>
      </c>
    </row>
    <row r="678" customFormat="false" ht="15" hidden="false" customHeight="false" outlineLevel="0" collapsed="false">
      <c r="F678" s="90" t="s">
        <v>4413</v>
      </c>
      <c r="G678" s="91" t="n">
        <v>18075</v>
      </c>
    </row>
    <row r="679" customFormat="false" ht="15" hidden="false" customHeight="false" outlineLevel="0" collapsed="false">
      <c r="F679" s="90" t="s">
        <v>4414</v>
      </c>
      <c r="G679" s="91" t="n">
        <v>15110</v>
      </c>
    </row>
    <row r="680" customFormat="false" ht="15" hidden="false" customHeight="false" outlineLevel="0" collapsed="false">
      <c r="F680" s="90" t="s">
        <v>4415</v>
      </c>
      <c r="G680" s="91" t="n">
        <v>13113</v>
      </c>
    </row>
    <row r="681" customFormat="false" ht="15" hidden="false" customHeight="false" outlineLevel="0" collapsed="false">
      <c r="F681" s="90" t="s">
        <v>4416</v>
      </c>
      <c r="G681" s="91" t="n">
        <v>16118</v>
      </c>
    </row>
    <row r="682" customFormat="false" ht="15" hidden="false" customHeight="false" outlineLevel="0" collapsed="false">
      <c r="F682" s="90" t="s">
        <v>4417</v>
      </c>
      <c r="G682" s="91" t="n">
        <v>16119</v>
      </c>
    </row>
    <row r="683" customFormat="false" ht="15" hidden="false" customHeight="false" outlineLevel="0" collapsed="false">
      <c r="F683" s="90" t="s">
        <v>4418</v>
      </c>
      <c r="G683" s="91" t="n">
        <v>19050</v>
      </c>
    </row>
    <row r="684" customFormat="false" ht="15" hidden="false" customHeight="false" outlineLevel="0" collapsed="false">
      <c r="F684" s="90" t="s">
        <v>4419</v>
      </c>
      <c r="G684" s="91" t="n">
        <v>18076</v>
      </c>
    </row>
    <row r="685" customFormat="false" ht="15" hidden="false" customHeight="false" outlineLevel="0" collapsed="false">
      <c r="F685" s="90" t="s">
        <v>4420</v>
      </c>
      <c r="G685" s="91" t="n">
        <v>14033</v>
      </c>
    </row>
    <row r="686" customFormat="false" ht="15" hidden="false" customHeight="false" outlineLevel="0" collapsed="false">
      <c r="F686" s="90" t="s">
        <v>4421</v>
      </c>
      <c r="G686" s="91" t="n">
        <v>14034</v>
      </c>
    </row>
    <row r="687" customFormat="false" ht="15" hidden="false" customHeight="false" outlineLevel="0" collapsed="false">
      <c r="F687" s="90" t="s">
        <v>4422</v>
      </c>
      <c r="G687" s="91" t="n">
        <v>19051</v>
      </c>
    </row>
    <row r="688" customFormat="false" ht="15" hidden="false" customHeight="false" outlineLevel="0" collapsed="false">
      <c r="F688" s="90" t="s">
        <v>4423</v>
      </c>
      <c r="G688" s="91" t="n">
        <v>16120</v>
      </c>
    </row>
    <row r="689" customFormat="false" ht="15" hidden="false" customHeight="false" outlineLevel="0" collapsed="false">
      <c r="F689" s="90" t="s">
        <v>4424</v>
      </c>
      <c r="G689" s="91" t="n">
        <v>13114</v>
      </c>
    </row>
    <row r="690" customFormat="false" ht="15" hidden="false" customHeight="false" outlineLevel="0" collapsed="false">
      <c r="F690" s="90" t="s">
        <v>4425</v>
      </c>
      <c r="G690" s="91" t="n">
        <v>98029</v>
      </c>
    </row>
    <row r="691" customFormat="false" ht="15" hidden="false" customHeight="false" outlineLevel="0" collapsed="false">
      <c r="F691" s="90" t="s">
        <v>4426</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427</v>
      </c>
      <c r="G693" s="91" t="n">
        <v>17081</v>
      </c>
    </row>
    <row r="694" customFormat="false" ht="15" hidden="false" customHeight="false" outlineLevel="0" collapsed="false">
      <c r="F694" s="90" t="s">
        <v>4428</v>
      </c>
      <c r="G694" s="91" t="n">
        <v>19052</v>
      </c>
    </row>
    <row r="695" customFormat="false" ht="15" hidden="false" customHeight="false" outlineLevel="0" collapsed="false">
      <c r="F695" s="90" t="s">
        <v>4429</v>
      </c>
      <c r="G695" s="91" t="n">
        <v>17082</v>
      </c>
    </row>
    <row r="696" customFormat="false" ht="15" hidden="false" customHeight="false" outlineLevel="0" collapsed="false">
      <c r="F696" s="90" t="s">
        <v>4430</v>
      </c>
      <c r="G696" s="91" t="n">
        <v>97039</v>
      </c>
    </row>
    <row r="697" customFormat="false" ht="15" hidden="false" customHeight="false" outlineLevel="0" collapsed="false">
      <c r="F697" s="90" t="s">
        <v>4431</v>
      </c>
      <c r="G697" s="91" t="n">
        <v>12082</v>
      </c>
    </row>
    <row r="698" customFormat="false" ht="15" hidden="false" customHeight="false" outlineLevel="0" collapsed="false">
      <c r="F698" s="90" t="s">
        <v>4432</v>
      </c>
      <c r="G698" s="91" t="n">
        <v>17083</v>
      </c>
    </row>
    <row r="699" customFormat="false" ht="15" hidden="false" customHeight="false" outlineLevel="0" collapsed="false">
      <c r="F699" s="90" t="s">
        <v>4433</v>
      </c>
      <c r="G699" s="91" t="n">
        <v>12083</v>
      </c>
    </row>
    <row r="700" customFormat="false" ht="15" hidden="false" customHeight="false" outlineLevel="0" collapsed="false">
      <c r="F700" s="90" t="s">
        <v>4434</v>
      </c>
      <c r="G700" s="91" t="n">
        <v>97040</v>
      </c>
    </row>
    <row r="701" customFormat="false" ht="15" hidden="false" customHeight="false" outlineLevel="0" collapsed="false">
      <c r="F701" s="90" t="s">
        <v>4437</v>
      </c>
      <c r="G701" s="91" t="n">
        <v>13118</v>
      </c>
    </row>
    <row r="702" customFormat="false" ht="15" hidden="false" customHeight="false" outlineLevel="0" collapsed="false">
      <c r="F702" s="90" t="s">
        <v>4438</v>
      </c>
      <c r="G702" s="91" t="n">
        <v>18077</v>
      </c>
    </row>
    <row r="703" customFormat="false" ht="15" hidden="false" customHeight="false" outlineLevel="0" collapsed="false">
      <c r="F703" s="90" t="s">
        <v>4439</v>
      </c>
      <c r="G703" s="91" t="n">
        <v>15113</v>
      </c>
    </row>
    <row r="704" customFormat="false" ht="15" hidden="false" customHeight="false" outlineLevel="0" collapsed="false">
      <c r="F704" s="90" t="s">
        <v>4440</v>
      </c>
      <c r="G704" s="91" t="n">
        <v>15114</v>
      </c>
    </row>
    <row r="705" customFormat="false" ht="15" hidden="false" customHeight="false" outlineLevel="0" collapsed="false">
      <c r="F705" s="90" t="s">
        <v>4441</v>
      </c>
      <c r="G705" s="91" t="n">
        <v>17084</v>
      </c>
    </row>
    <row r="706" customFormat="false" ht="15" hidden="false" customHeight="false" outlineLevel="0" collapsed="false">
      <c r="F706" s="90" t="s">
        <v>4442</v>
      </c>
      <c r="G706" s="91" t="n">
        <v>17085</v>
      </c>
    </row>
    <row r="707" customFormat="false" ht="15" hidden="false" customHeight="false" outlineLevel="0" collapsed="false">
      <c r="F707" s="90" t="s">
        <v>4443</v>
      </c>
      <c r="G707" s="91" t="n">
        <v>16121</v>
      </c>
    </row>
    <row r="708" customFormat="false" ht="15" hidden="false" customHeight="false" outlineLevel="0" collapsed="false">
      <c r="F708" s="90" t="s">
        <v>4444</v>
      </c>
      <c r="G708" s="91" t="n">
        <v>19053</v>
      </c>
    </row>
    <row r="709" customFormat="false" ht="15" hidden="false" customHeight="false" outlineLevel="0" collapsed="false">
      <c r="F709" s="90" t="s">
        <v>4445</v>
      </c>
      <c r="G709" s="91" t="n">
        <v>17086</v>
      </c>
    </row>
    <row r="710" customFormat="false" ht="15" hidden="false" customHeight="false" outlineLevel="0" collapsed="false">
      <c r="F710" s="90" t="s">
        <v>4446</v>
      </c>
      <c r="G710" s="91" t="n">
        <v>12084</v>
      </c>
    </row>
    <row r="711" customFormat="false" ht="15" hidden="false" customHeight="false" outlineLevel="0" collapsed="false">
      <c r="F711" s="90" t="s">
        <v>4447</v>
      </c>
      <c r="G711" s="91" t="n">
        <v>16122</v>
      </c>
    </row>
    <row r="712" customFormat="false" ht="15" hidden="false" customHeight="false" outlineLevel="0" collapsed="false">
      <c r="F712" s="90" t="s">
        <v>4448</v>
      </c>
      <c r="G712" s="91" t="n">
        <v>19054</v>
      </c>
    </row>
    <row r="713" customFormat="false" ht="15" hidden="false" customHeight="false" outlineLevel="0" collapsed="false">
      <c r="F713" s="90" t="s">
        <v>4449</v>
      </c>
      <c r="G713" s="91" t="n">
        <v>12085</v>
      </c>
    </row>
    <row r="714" customFormat="false" ht="15" hidden="false" customHeight="false" outlineLevel="0" collapsed="false">
      <c r="F714" s="90" t="s">
        <v>5441</v>
      </c>
      <c r="G714" s="91" t="n">
        <v>97092</v>
      </c>
    </row>
    <row r="715" customFormat="false" ht="15" hidden="false" customHeight="false" outlineLevel="0" collapsed="false">
      <c r="F715" s="90" t="s">
        <v>4450</v>
      </c>
      <c r="G715" s="91" t="n">
        <v>15115</v>
      </c>
    </row>
    <row r="716" customFormat="false" ht="15" hidden="false" customHeight="false" outlineLevel="0" collapsed="false">
      <c r="F716" s="90" t="s">
        <v>4451</v>
      </c>
      <c r="G716" s="91" t="n">
        <v>13119</v>
      </c>
    </row>
    <row r="717" customFormat="false" ht="15" hidden="false" customHeight="false" outlineLevel="0" collapsed="false">
      <c r="F717" s="90" t="s">
        <v>4452</v>
      </c>
      <c r="G717" s="91" t="n">
        <v>15116</v>
      </c>
    </row>
    <row r="718" customFormat="false" ht="15" hidden="false" customHeight="false" outlineLevel="0" collapsed="false">
      <c r="F718" s="90" t="s">
        <v>4453</v>
      </c>
      <c r="G718" s="91" t="n">
        <v>13120</v>
      </c>
    </row>
    <row r="719" customFormat="false" ht="15" hidden="false" customHeight="false" outlineLevel="0" collapsed="false">
      <c r="F719" s="90" t="s">
        <v>4454</v>
      </c>
      <c r="G719" s="91" t="n">
        <v>16123</v>
      </c>
    </row>
    <row r="720" customFormat="false" ht="15" hidden="false" customHeight="false" outlineLevel="0" collapsed="false">
      <c r="F720" s="90" t="s">
        <v>4455</v>
      </c>
      <c r="G720" s="91" t="n">
        <v>13121</v>
      </c>
    </row>
    <row r="721" customFormat="false" ht="15" hidden="false" customHeight="false" outlineLevel="0" collapsed="false">
      <c r="F721" s="90" t="s">
        <v>4456</v>
      </c>
      <c r="G721" s="91" t="n">
        <v>18078</v>
      </c>
    </row>
    <row r="722" customFormat="false" ht="15" hidden="false" customHeight="false" outlineLevel="0" collapsed="false">
      <c r="F722" s="90" t="s">
        <v>4457</v>
      </c>
      <c r="G722" s="91" t="n">
        <v>18079</v>
      </c>
    </row>
    <row r="723" customFormat="false" ht="15" hidden="false" customHeight="false" outlineLevel="0" collapsed="false">
      <c r="F723" s="90" t="s">
        <v>4458</v>
      </c>
      <c r="G723" s="91" t="n">
        <v>14036</v>
      </c>
    </row>
    <row r="724" customFormat="false" ht="15" hidden="false" customHeight="false" outlineLevel="0" collapsed="false">
      <c r="F724" s="90" t="s">
        <v>4461</v>
      </c>
      <c r="G724" s="91" t="n">
        <v>18080</v>
      </c>
    </row>
    <row r="725" customFormat="false" ht="15" hidden="false" customHeight="false" outlineLevel="0" collapsed="false">
      <c r="F725" s="90" t="s">
        <v>4462</v>
      </c>
      <c r="G725" s="91" t="n">
        <v>13123</v>
      </c>
    </row>
    <row r="726" customFormat="false" ht="15" hidden="false" customHeight="false" outlineLevel="0" collapsed="false">
      <c r="F726" s="90" t="s">
        <v>4463</v>
      </c>
      <c r="G726" s="91" t="n">
        <v>12086</v>
      </c>
    </row>
    <row r="727" customFormat="false" ht="15" hidden="false" customHeight="false" outlineLevel="0" collapsed="false">
      <c r="F727" s="90" t="s">
        <v>4464</v>
      </c>
      <c r="G727" s="91" t="n">
        <v>12087</v>
      </c>
    </row>
    <row r="728" customFormat="false" ht="15" hidden="false" customHeight="false" outlineLevel="0" collapsed="false">
      <c r="F728" s="90" t="s">
        <v>4465</v>
      </c>
      <c r="G728" s="91" t="n">
        <v>17087</v>
      </c>
    </row>
    <row r="729" customFormat="false" ht="15" hidden="false" customHeight="false" outlineLevel="0" collapsed="false">
      <c r="F729" s="90" t="s">
        <v>4466</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468</v>
      </c>
      <c r="G731" s="91" t="n">
        <v>16124</v>
      </c>
    </row>
    <row r="732" customFormat="false" ht="15" hidden="false" customHeight="false" outlineLevel="0" collapsed="false">
      <c r="F732" s="90" t="s">
        <v>4469</v>
      </c>
      <c r="G732" s="91" t="n">
        <v>12088</v>
      </c>
    </row>
    <row r="733" customFormat="false" ht="15" hidden="false" customHeight="false" outlineLevel="0" collapsed="false">
      <c r="F733" s="90" t="s">
        <v>4470</v>
      </c>
      <c r="G733" s="91" t="n">
        <v>15118</v>
      </c>
    </row>
    <row r="734" customFormat="false" ht="15" hidden="false" customHeight="false" outlineLevel="0" collapsed="false">
      <c r="F734" s="90" t="s">
        <v>4471</v>
      </c>
      <c r="G734" s="91" t="n">
        <v>16125</v>
      </c>
    </row>
    <row r="735" customFormat="false" ht="15" hidden="false" customHeight="false" outlineLevel="0" collapsed="false">
      <c r="F735" s="90" t="s">
        <v>4474</v>
      </c>
      <c r="G735" s="91" t="n">
        <v>17088</v>
      </c>
    </row>
    <row r="736" customFormat="false" ht="15" hidden="false" customHeight="false" outlineLevel="0" collapsed="false">
      <c r="F736" s="90" t="s">
        <v>4475</v>
      </c>
      <c r="G736" s="91" t="n">
        <v>108054</v>
      </c>
    </row>
    <row r="737" customFormat="false" ht="15" hidden="false" customHeight="false" outlineLevel="0" collapsed="false">
      <c r="F737" s="90" t="s">
        <v>4477</v>
      </c>
      <c r="G737" s="91" t="n">
        <v>108026</v>
      </c>
    </row>
    <row r="738" customFormat="false" ht="15" hidden="false" customHeight="false" outlineLevel="0" collapsed="false">
      <c r="F738" s="90" t="s">
        <v>4479</v>
      </c>
      <c r="G738" s="91" t="n">
        <v>16126</v>
      </c>
    </row>
    <row r="739" customFormat="false" ht="15" hidden="false" customHeight="false" outlineLevel="0" collapsed="false">
      <c r="F739" s="90" t="s">
        <v>4480</v>
      </c>
      <c r="G739" s="91" t="n">
        <v>13126</v>
      </c>
    </row>
    <row r="740" customFormat="false" ht="15" hidden="false" customHeight="false" outlineLevel="0" collapsed="false">
      <c r="F740" s="90" t="s">
        <v>4481</v>
      </c>
      <c r="G740" s="91" t="n">
        <v>97043</v>
      </c>
    </row>
    <row r="741" customFormat="false" ht="15" hidden="false" customHeight="false" outlineLevel="0" collapsed="false">
      <c r="F741" s="90" t="s">
        <v>4482</v>
      </c>
      <c r="G741" s="91" t="n">
        <v>108027</v>
      </c>
    </row>
    <row r="742" customFormat="false" ht="15" hidden="false" customHeight="false" outlineLevel="0" collapsed="false">
      <c r="F742" s="90" t="s">
        <v>4484</v>
      </c>
      <c r="G742" s="91" t="n">
        <v>13128</v>
      </c>
    </row>
    <row r="743" customFormat="false" ht="15" hidden="false" customHeight="false" outlineLevel="0" collapsed="false">
      <c r="F743" s="90" t="s">
        <v>4485</v>
      </c>
      <c r="G743" s="91" t="n">
        <v>17089</v>
      </c>
    </row>
    <row r="744" customFormat="false" ht="15" hidden="false" customHeight="false" outlineLevel="0" collapsed="false">
      <c r="F744" s="90" t="s">
        <v>4486</v>
      </c>
      <c r="G744" s="91" t="n">
        <v>18081</v>
      </c>
    </row>
    <row r="745" customFormat="false" ht="15" hidden="false" customHeight="false" outlineLevel="0" collapsed="false">
      <c r="F745" s="90" t="s">
        <v>4487</v>
      </c>
      <c r="G745" s="91" t="n">
        <v>13129</v>
      </c>
    </row>
    <row r="746" customFormat="false" ht="15" hidden="false" customHeight="false" outlineLevel="0" collapsed="false">
      <c r="F746" s="90" t="s">
        <v>4488</v>
      </c>
      <c r="G746" s="91" t="n">
        <v>18082</v>
      </c>
    </row>
    <row r="747" customFormat="false" ht="15" hidden="false" customHeight="false" outlineLevel="0" collapsed="false">
      <c r="F747" s="90" t="s">
        <v>4489</v>
      </c>
      <c r="G747" s="91" t="n">
        <v>15122</v>
      </c>
    </row>
    <row r="748" customFormat="false" ht="15" hidden="false" customHeight="false" outlineLevel="0" collapsed="false">
      <c r="F748" s="90" t="s">
        <v>4490</v>
      </c>
      <c r="G748" s="91" t="n">
        <v>108028</v>
      </c>
    </row>
    <row r="749" customFormat="false" ht="15" hidden="false" customHeight="false" outlineLevel="0" collapsed="false">
      <c r="F749" s="90" t="s">
        <v>4492</v>
      </c>
      <c r="G749" s="91" t="n">
        <v>14037</v>
      </c>
    </row>
    <row r="750" customFormat="false" ht="15" hidden="false" customHeight="false" outlineLevel="0" collapsed="false">
      <c r="F750" s="90" t="s">
        <v>4493</v>
      </c>
      <c r="G750" s="91" t="n">
        <v>13130</v>
      </c>
    </row>
    <row r="751" customFormat="false" ht="15" hidden="false" customHeight="false" outlineLevel="0" collapsed="false">
      <c r="F751" s="90" t="s">
        <v>4494</v>
      </c>
      <c r="G751" s="91" t="n">
        <v>98030</v>
      </c>
    </row>
    <row r="752" customFormat="false" ht="15" hidden="false" customHeight="false" outlineLevel="0" collapsed="false">
      <c r="F752" s="90" t="s">
        <v>4495</v>
      </c>
      <c r="G752" s="91" t="n">
        <v>15125</v>
      </c>
    </row>
    <row r="753" customFormat="false" ht="15" hidden="false" customHeight="false" outlineLevel="0" collapsed="false">
      <c r="F753" s="90" t="s">
        <v>4496</v>
      </c>
      <c r="G753" s="91" t="n">
        <v>13131</v>
      </c>
    </row>
    <row r="754" customFormat="false" ht="15" hidden="false" customHeight="false" outlineLevel="0" collapsed="false">
      <c r="F754" s="90" t="s">
        <v>4497</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498</v>
      </c>
      <c r="G756" s="91" t="n">
        <v>98032</v>
      </c>
    </row>
    <row r="757" customFormat="false" ht="15" hidden="false" customHeight="false" outlineLevel="0" collapsed="false">
      <c r="F757" s="90" t="s">
        <v>4499</v>
      </c>
      <c r="G757" s="91" t="n">
        <v>17090</v>
      </c>
    </row>
    <row r="758" customFormat="false" ht="15" hidden="false" customHeight="false" outlineLevel="0" collapsed="false">
      <c r="F758" s="90" t="s">
        <v>4500</v>
      </c>
      <c r="G758" s="91" t="n">
        <v>17091</v>
      </c>
    </row>
    <row r="759" customFormat="false" ht="15" hidden="false" customHeight="false" outlineLevel="0" collapsed="false">
      <c r="F759" s="90" t="s">
        <v>4501</v>
      </c>
      <c r="G759" s="91" t="n">
        <v>97044</v>
      </c>
    </row>
    <row r="760" customFormat="false" ht="15" hidden="false" customHeight="false" outlineLevel="0" collapsed="false">
      <c r="F760" s="90" t="s">
        <v>4502</v>
      </c>
      <c r="G760" s="91" t="n">
        <v>13133</v>
      </c>
    </row>
    <row r="761" customFormat="false" ht="15" hidden="false" customHeight="false" outlineLevel="0" collapsed="false">
      <c r="F761" s="90" t="s">
        <v>4503</v>
      </c>
      <c r="G761" s="91" t="n">
        <v>18083</v>
      </c>
    </row>
    <row r="762" customFormat="false" ht="15" hidden="false" customHeight="false" outlineLevel="0" collapsed="false">
      <c r="F762" s="90" t="s">
        <v>4504</v>
      </c>
      <c r="G762" s="91" t="n">
        <v>12089</v>
      </c>
    </row>
    <row r="763" customFormat="false" ht="15" hidden="false" customHeight="false" outlineLevel="0" collapsed="false">
      <c r="F763" s="90" t="s">
        <v>4505</v>
      </c>
      <c r="G763" s="91" t="n">
        <v>12090</v>
      </c>
    </row>
    <row r="764" customFormat="false" ht="15" hidden="false" customHeight="false" outlineLevel="0" collapsed="false">
      <c r="F764" s="90" t="s">
        <v>5442</v>
      </c>
      <c r="G764" s="91" t="n">
        <v>17092</v>
      </c>
    </row>
    <row r="765" customFormat="false" ht="15" hidden="false" customHeight="false" outlineLevel="0" collapsed="false">
      <c r="F765" s="90" t="s">
        <v>4507</v>
      </c>
      <c r="G765" s="91" t="n">
        <v>17093</v>
      </c>
    </row>
    <row r="766" customFormat="false" ht="15" hidden="false" customHeight="false" outlineLevel="0" collapsed="false">
      <c r="F766" s="90" t="s">
        <v>4508</v>
      </c>
      <c r="G766" s="91" t="n">
        <v>13134</v>
      </c>
    </row>
    <row r="767" customFormat="false" ht="15" hidden="false" customHeight="false" outlineLevel="0" collapsed="false">
      <c r="F767" s="90" t="s">
        <v>4509</v>
      </c>
      <c r="G767" s="91" t="n">
        <v>17094</v>
      </c>
    </row>
    <row r="768" customFormat="false" ht="15" hidden="false" customHeight="false" outlineLevel="0" collapsed="false">
      <c r="F768" s="90" t="s">
        <v>4510</v>
      </c>
      <c r="G768" s="91" t="n">
        <v>16128</v>
      </c>
    </row>
    <row r="769" customFormat="false" ht="15" hidden="false" customHeight="false" outlineLevel="0" collapsed="false">
      <c r="F769" s="90" t="s">
        <v>4511</v>
      </c>
      <c r="G769" s="91" t="n">
        <v>14038</v>
      </c>
    </row>
    <row r="770" customFormat="false" ht="15" hidden="false" customHeight="false" outlineLevel="0" collapsed="false">
      <c r="F770" s="90" t="s">
        <v>4512</v>
      </c>
      <c r="G770" s="91" t="n">
        <v>17095</v>
      </c>
    </row>
    <row r="771" customFormat="false" ht="15" hidden="false" customHeight="false" outlineLevel="0" collapsed="false">
      <c r="F771" s="90" t="s">
        <v>4513</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514</v>
      </c>
      <c r="G773" s="91" t="n">
        <v>13135</v>
      </c>
    </row>
    <row r="774" customFormat="false" ht="15" hidden="false" customHeight="false" outlineLevel="0" collapsed="false">
      <c r="F774" s="90" t="s">
        <v>4515</v>
      </c>
      <c r="G774" s="91" t="n">
        <v>17096</v>
      </c>
    </row>
    <row r="775" customFormat="false" ht="15" hidden="false" customHeight="false" outlineLevel="0" collapsed="false">
      <c r="F775" s="90" t="s">
        <v>4516</v>
      </c>
      <c r="G775" s="91" t="n">
        <v>18084</v>
      </c>
    </row>
    <row r="776" customFormat="false" ht="15" hidden="false" customHeight="false" outlineLevel="0" collapsed="false">
      <c r="F776" s="90" t="s">
        <v>4517</v>
      </c>
      <c r="G776" s="91" t="n">
        <v>13136</v>
      </c>
    </row>
    <row r="777" customFormat="false" ht="15" hidden="false" customHeight="false" outlineLevel="0" collapsed="false">
      <c r="F777" s="90" t="s">
        <v>4518</v>
      </c>
      <c r="G777" s="91" t="n">
        <v>13137</v>
      </c>
    </row>
    <row r="778" customFormat="false" ht="15" hidden="false" customHeight="false" outlineLevel="0" collapsed="false">
      <c r="F778" s="90" t="s">
        <v>4519</v>
      </c>
      <c r="G778" s="91" t="n">
        <v>16129</v>
      </c>
    </row>
    <row r="779" customFormat="false" ht="15" hidden="false" customHeight="false" outlineLevel="0" collapsed="false">
      <c r="F779" s="90" t="s">
        <v>4520</v>
      </c>
      <c r="G779" s="91" t="n">
        <v>13138</v>
      </c>
    </row>
    <row r="780" customFormat="false" ht="15" hidden="false" customHeight="false" outlineLevel="0" collapsed="false">
      <c r="F780" s="90" t="s">
        <v>4521</v>
      </c>
      <c r="G780" s="91" t="n">
        <v>12093</v>
      </c>
    </row>
    <row r="781" customFormat="false" ht="15" hidden="false" customHeight="false" outlineLevel="0" collapsed="false">
      <c r="F781" s="90" t="s">
        <v>4522</v>
      </c>
      <c r="G781" s="91" t="n">
        <v>16130</v>
      </c>
    </row>
    <row r="782" customFormat="false" ht="15" hidden="false" customHeight="false" outlineLevel="0" collapsed="false">
      <c r="F782" s="90" t="s">
        <v>5443</v>
      </c>
      <c r="G782" s="91" t="n">
        <v>12142</v>
      </c>
    </row>
    <row r="783" customFormat="false" ht="15" hidden="false" customHeight="false" outlineLevel="0" collapsed="false">
      <c r="F783" s="90" t="s">
        <v>4525</v>
      </c>
      <c r="G783" s="91" t="n">
        <v>98033</v>
      </c>
    </row>
    <row r="784" customFormat="false" ht="15" hidden="false" customHeight="false" outlineLevel="0" collapsed="false">
      <c r="F784" s="90" t="s">
        <v>4526</v>
      </c>
      <c r="G784" s="91" t="n">
        <v>108029</v>
      </c>
    </row>
    <row r="785" customFormat="false" ht="15" hidden="false" customHeight="false" outlineLevel="0" collapsed="false">
      <c r="F785" s="90" t="s">
        <v>4528</v>
      </c>
      <c r="G785" s="91" t="n">
        <v>17097</v>
      </c>
    </row>
    <row r="786" customFormat="false" ht="15" hidden="false" customHeight="false" outlineLevel="0" collapsed="false">
      <c r="F786" s="90" t="s">
        <v>4529</v>
      </c>
      <c r="G786" s="91" t="n">
        <v>14035</v>
      </c>
    </row>
    <row r="787" customFormat="false" ht="15" hidden="false" customHeight="false" outlineLevel="0" collapsed="false">
      <c r="F787" s="90" t="s">
        <v>4530</v>
      </c>
      <c r="G787" s="91" t="n">
        <v>19055</v>
      </c>
    </row>
    <row r="788" customFormat="false" ht="15" hidden="false" customHeight="false" outlineLevel="0" collapsed="false">
      <c r="F788" s="90" t="s">
        <v>4531</v>
      </c>
      <c r="G788" s="91" t="n">
        <v>16131</v>
      </c>
    </row>
    <row r="789" customFormat="false" ht="15" hidden="false" customHeight="false" outlineLevel="0" collapsed="false">
      <c r="F789" s="90" t="s">
        <v>4532</v>
      </c>
      <c r="G789" s="91" t="n">
        <v>17098</v>
      </c>
    </row>
    <row r="790" customFormat="false" ht="15" hidden="false" customHeight="false" outlineLevel="0" collapsed="false">
      <c r="F790" s="90" t="s">
        <v>4533</v>
      </c>
      <c r="G790" s="91" t="n">
        <v>15130</v>
      </c>
    </row>
    <row r="791" customFormat="false" ht="15" hidden="false" customHeight="false" outlineLevel="0" collapsed="false">
      <c r="F791" s="90" t="s">
        <v>4534</v>
      </c>
      <c r="G791" s="91" t="n">
        <v>18085</v>
      </c>
    </row>
    <row r="792" customFormat="false" ht="15" hidden="false" customHeight="false" outlineLevel="0" collapsed="false">
      <c r="F792" s="90" t="s">
        <v>4535</v>
      </c>
      <c r="G792" s="91" t="n">
        <v>20029</v>
      </c>
    </row>
    <row r="793" customFormat="false" ht="15" hidden="false" customHeight="false" outlineLevel="0" collapsed="false">
      <c r="F793" s="90" t="s">
        <v>4536</v>
      </c>
      <c r="G793" s="91" t="n">
        <v>15131</v>
      </c>
    </row>
    <row r="794" customFormat="false" ht="15" hidden="false" customHeight="false" outlineLevel="0" collapsed="false">
      <c r="F794" s="90" t="s">
        <v>4537</v>
      </c>
      <c r="G794" s="91" t="n">
        <v>13139</v>
      </c>
    </row>
    <row r="795" customFormat="false" ht="15" hidden="false" customHeight="false" outlineLevel="0" collapsed="false">
      <c r="F795" s="90" t="s">
        <v>4538</v>
      </c>
      <c r="G795" s="91" t="n">
        <v>98034</v>
      </c>
    </row>
    <row r="796" customFormat="false" ht="15" hidden="false" customHeight="false" outlineLevel="0" collapsed="false">
      <c r="F796" s="90" t="s">
        <v>4539</v>
      </c>
      <c r="G796" s="91" t="n">
        <v>17099</v>
      </c>
    </row>
    <row r="797" customFormat="false" ht="15" hidden="false" customHeight="false" outlineLevel="0" collapsed="false">
      <c r="F797" s="90" t="s">
        <v>4540</v>
      </c>
      <c r="G797" s="91" t="n">
        <v>19056</v>
      </c>
    </row>
    <row r="798" customFormat="false" ht="15" hidden="false" customHeight="false" outlineLevel="0" collapsed="false">
      <c r="F798" s="90" t="s">
        <v>4541</v>
      </c>
      <c r="G798" s="91" t="n">
        <v>17100</v>
      </c>
    </row>
    <row r="799" customFormat="false" ht="15" hidden="false" customHeight="false" outlineLevel="0" collapsed="false">
      <c r="F799" s="90" t="s">
        <v>4542</v>
      </c>
      <c r="G799" s="91" t="n">
        <v>98035</v>
      </c>
    </row>
    <row r="800" customFormat="false" ht="15" hidden="false" customHeight="false" outlineLevel="0" collapsed="false">
      <c r="F800" s="90" t="s">
        <v>4543</v>
      </c>
      <c r="G800" s="91" t="n">
        <v>12095</v>
      </c>
    </row>
    <row r="801" customFormat="false" ht="15" hidden="false" customHeight="false" outlineLevel="0" collapsed="false">
      <c r="F801" s="90" t="s">
        <v>4544</v>
      </c>
      <c r="G801" s="91" t="n">
        <v>97045</v>
      </c>
    </row>
    <row r="802" customFormat="false" ht="15" hidden="false" customHeight="false" outlineLevel="0" collapsed="false">
      <c r="F802" s="90" t="s">
        <v>4545</v>
      </c>
      <c r="G802" s="91" t="n">
        <v>12096</v>
      </c>
    </row>
    <row r="803" customFormat="false" ht="15" hidden="false" customHeight="false" outlineLevel="0" collapsed="false">
      <c r="F803" s="90" t="s">
        <v>4546</v>
      </c>
      <c r="G803" s="91" t="n">
        <v>17101</v>
      </c>
    </row>
    <row r="804" customFormat="false" ht="15" hidden="false" customHeight="false" outlineLevel="0" collapsed="false">
      <c r="F804" s="90" t="s">
        <v>4547</v>
      </c>
      <c r="G804" s="91" t="n">
        <v>97046</v>
      </c>
    </row>
    <row r="805" customFormat="false" ht="15" hidden="false" customHeight="false" outlineLevel="0" collapsed="false">
      <c r="F805" s="90" t="s">
        <v>4548</v>
      </c>
      <c r="G805" s="91" t="n">
        <v>17102</v>
      </c>
    </row>
    <row r="806" customFormat="false" ht="15" hidden="false" customHeight="false" outlineLevel="0" collapsed="false">
      <c r="F806" s="90" t="s">
        <v>4549</v>
      </c>
      <c r="G806" s="91" t="n">
        <v>17103</v>
      </c>
    </row>
    <row r="807" customFormat="false" ht="15" hidden="false" customHeight="false" outlineLevel="0" collapsed="false">
      <c r="F807" s="90" t="s">
        <v>4550</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551</v>
      </c>
      <c r="G809" s="91" t="n">
        <v>16132</v>
      </c>
    </row>
    <row r="810" customFormat="false" ht="15" hidden="false" customHeight="false" outlineLevel="0" collapsed="false">
      <c r="F810" s="90" t="s">
        <v>4552</v>
      </c>
      <c r="G810" s="91" t="n">
        <v>15134</v>
      </c>
    </row>
    <row r="811" customFormat="false" ht="15" hidden="false" customHeight="false" outlineLevel="0" collapsed="false">
      <c r="F811" s="90" t="s">
        <v>4553</v>
      </c>
      <c r="G811" s="91" t="n">
        <v>20031</v>
      </c>
    </row>
    <row r="812" customFormat="false" ht="15" hidden="false" customHeight="false" outlineLevel="0" collapsed="false">
      <c r="F812" s="90" t="s">
        <v>4554</v>
      </c>
      <c r="G812" s="91" t="n">
        <v>17104</v>
      </c>
    </row>
    <row r="813" customFormat="false" ht="15" hidden="false" customHeight="false" outlineLevel="0" collapsed="false">
      <c r="F813" s="90" t="s">
        <v>4555</v>
      </c>
      <c r="G813" s="91" t="n">
        <v>12097</v>
      </c>
    </row>
    <row r="814" customFormat="false" ht="15" hidden="false" customHeight="false" outlineLevel="0" collapsed="false">
      <c r="F814" s="90" t="s">
        <v>4556</v>
      </c>
      <c r="G814" s="91" t="n">
        <v>18086</v>
      </c>
    </row>
    <row r="815" customFormat="false" ht="15" hidden="false" customHeight="false" outlineLevel="0" collapsed="false">
      <c r="F815" s="90" t="s">
        <v>4557</v>
      </c>
      <c r="G815" s="91" t="n">
        <v>97047</v>
      </c>
    </row>
    <row r="816" customFormat="false" ht="15" hidden="false" customHeight="false" outlineLevel="0" collapsed="false">
      <c r="F816" s="90" t="s">
        <v>4558</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559</v>
      </c>
      <c r="G818" s="91" t="n">
        <v>17105</v>
      </c>
    </row>
    <row r="819" customFormat="false" ht="15" hidden="false" customHeight="false" outlineLevel="0" collapsed="false">
      <c r="F819" s="90" t="s">
        <v>4560</v>
      </c>
      <c r="G819" s="91" t="n">
        <v>20033</v>
      </c>
    </row>
    <row r="820" customFormat="false" ht="15" hidden="false" customHeight="false" outlineLevel="0" collapsed="false">
      <c r="F820" s="90" t="s">
        <v>4561</v>
      </c>
      <c r="G820" s="91" t="n">
        <v>12098</v>
      </c>
    </row>
    <row r="821" customFormat="false" ht="15" hidden="false" customHeight="false" outlineLevel="0" collapsed="false">
      <c r="F821" s="90" t="s">
        <v>4562</v>
      </c>
      <c r="G821" s="91" t="n">
        <v>17106</v>
      </c>
    </row>
    <row r="822" customFormat="false" ht="15" hidden="false" customHeight="false" outlineLevel="0" collapsed="false">
      <c r="F822" s="90" t="s">
        <v>4563</v>
      </c>
      <c r="G822" s="91" t="n">
        <v>19057</v>
      </c>
    </row>
    <row r="823" customFormat="false" ht="15" hidden="false" customHeight="false" outlineLevel="0" collapsed="false">
      <c r="F823" s="90" t="s">
        <v>4564</v>
      </c>
      <c r="G823" s="91" t="n">
        <v>16133</v>
      </c>
    </row>
    <row r="824" customFormat="false" ht="15" hidden="false" customHeight="false" outlineLevel="0" collapsed="false">
      <c r="F824" s="90" t="s">
        <v>4565</v>
      </c>
      <c r="G824" s="91" t="n">
        <v>98036</v>
      </c>
    </row>
    <row r="825" customFormat="false" ht="15" hidden="false" customHeight="false" outlineLevel="0" collapsed="false">
      <c r="F825" s="90" t="s">
        <v>4566</v>
      </c>
      <c r="G825" s="91" t="n">
        <v>18087</v>
      </c>
    </row>
    <row r="826" customFormat="false" ht="15" hidden="false" customHeight="false" outlineLevel="0" collapsed="false">
      <c r="F826" s="90" t="s">
        <v>4567</v>
      </c>
      <c r="G826" s="91" t="n">
        <v>12099</v>
      </c>
    </row>
    <row r="827" customFormat="false" ht="15" hidden="false" customHeight="false" outlineLevel="0" collapsed="false">
      <c r="F827" s="90" t="s">
        <v>4568</v>
      </c>
      <c r="G827" s="91" t="n">
        <v>15136</v>
      </c>
    </row>
    <row r="828" customFormat="false" ht="15" hidden="false" customHeight="false" outlineLevel="0" collapsed="false">
      <c r="F828" s="90" t="s">
        <v>4569</v>
      </c>
      <c r="G828" s="91" t="n">
        <v>12100</v>
      </c>
    </row>
    <row r="829" customFormat="false" ht="15" hidden="false" customHeight="false" outlineLevel="0" collapsed="false">
      <c r="F829" s="90" t="s">
        <v>4570</v>
      </c>
      <c r="G829" s="91" t="n">
        <v>13144</v>
      </c>
    </row>
    <row r="830" customFormat="false" ht="15" hidden="false" customHeight="false" outlineLevel="0" collapsed="false">
      <c r="F830" s="90" t="s">
        <v>4571</v>
      </c>
      <c r="G830" s="91" t="n">
        <v>98037</v>
      </c>
    </row>
    <row r="831" customFormat="false" ht="15" hidden="false" customHeight="false" outlineLevel="0" collapsed="false">
      <c r="F831" s="90" t="s">
        <v>4572</v>
      </c>
      <c r="G831" s="91" t="n">
        <v>17107</v>
      </c>
    </row>
    <row r="832" customFormat="false" ht="15" hidden="false" customHeight="false" outlineLevel="0" collapsed="false">
      <c r="F832" s="90" t="s">
        <v>4573</v>
      </c>
      <c r="G832" s="91" t="n">
        <v>14040</v>
      </c>
    </row>
    <row r="833" customFormat="false" ht="15" hidden="false" customHeight="false" outlineLevel="0" collapsed="false">
      <c r="F833" s="90" t="s">
        <v>4574</v>
      </c>
      <c r="G833" s="91" t="n">
        <v>108030</v>
      </c>
    </row>
    <row r="834" customFormat="false" ht="15" hidden="false" customHeight="false" outlineLevel="0" collapsed="false">
      <c r="F834" s="90" t="s">
        <v>4576</v>
      </c>
      <c r="G834" s="91" t="n">
        <v>18088</v>
      </c>
    </row>
    <row r="835" customFormat="false" ht="15" hidden="false" customHeight="false" outlineLevel="0" collapsed="false">
      <c r="F835" s="90" t="s">
        <v>4577</v>
      </c>
      <c r="G835" s="91" t="n">
        <v>15139</v>
      </c>
    </row>
    <row r="836" customFormat="false" ht="15" hidden="false" customHeight="false" outlineLevel="0" collapsed="false">
      <c r="F836" s="90" t="s">
        <v>4578</v>
      </c>
      <c r="G836" s="91" t="n">
        <v>16250</v>
      </c>
    </row>
    <row r="837" customFormat="false" ht="15" hidden="false" customHeight="false" outlineLevel="0" collapsed="false">
      <c r="F837" s="90" t="s">
        <v>4579</v>
      </c>
      <c r="G837" s="91" t="n">
        <v>20034</v>
      </c>
    </row>
    <row r="838" customFormat="false" ht="15" hidden="false" customHeight="false" outlineLevel="0" collapsed="false">
      <c r="F838" s="90" t="s">
        <v>4580</v>
      </c>
      <c r="G838" s="91" t="n">
        <v>15140</v>
      </c>
    </row>
    <row r="839" customFormat="false" ht="15" hidden="false" customHeight="false" outlineLevel="0" collapsed="false">
      <c r="F839" s="90" t="s">
        <v>4581</v>
      </c>
      <c r="G839" s="91" t="n">
        <v>98038</v>
      </c>
    </row>
    <row r="840" customFormat="false" ht="15" hidden="false" customHeight="false" outlineLevel="0" collapsed="false">
      <c r="F840" s="90" t="s">
        <v>4582</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585</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586</v>
      </c>
      <c r="G845" s="91" t="n">
        <v>12101</v>
      </c>
    </row>
    <row r="846" customFormat="false" ht="15" hidden="false" customHeight="false" outlineLevel="0" collapsed="false">
      <c r="F846" s="90" t="s">
        <v>4587</v>
      </c>
      <c r="G846" s="91" t="n">
        <v>98039</v>
      </c>
    </row>
    <row r="847" customFormat="false" ht="15" hidden="false" customHeight="false" outlineLevel="0" collapsed="false">
      <c r="F847" s="90" t="s">
        <v>4588</v>
      </c>
      <c r="G847" s="91" t="n">
        <v>13147</v>
      </c>
    </row>
    <row r="848" customFormat="false" ht="15" hidden="false" customHeight="false" outlineLevel="0" collapsed="false">
      <c r="F848" s="90" t="s">
        <v>4589</v>
      </c>
      <c r="G848" s="91" t="n">
        <v>14043</v>
      </c>
    </row>
    <row r="849" customFormat="false" ht="15" hidden="false" customHeight="false" outlineLevel="0" collapsed="false">
      <c r="F849" s="90" t="s">
        <v>4590</v>
      </c>
      <c r="G849" s="91" t="n">
        <v>12102</v>
      </c>
    </row>
    <row r="850" customFormat="false" ht="15" hidden="false" customHeight="false" outlineLevel="0" collapsed="false">
      <c r="F850" s="90" t="s">
        <v>4591</v>
      </c>
      <c r="G850" s="91" t="n">
        <v>15144</v>
      </c>
    </row>
    <row r="851" customFormat="false" ht="15" hidden="false" customHeight="false" outlineLevel="0" collapsed="false">
      <c r="F851" s="90" t="s">
        <v>4592</v>
      </c>
      <c r="G851" s="91" t="n">
        <v>108031</v>
      </c>
    </row>
    <row r="852" customFormat="false" ht="15" hidden="false" customHeight="false" outlineLevel="0" collapsed="false">
      <c r="F852" s="90" t="s">
        <v>4594</v>
      </c>
      <c r="G852" s="91" t="n">
        <v>18090</v>
      </c>
    </row>
    <row r="853" customFormat="false" ht="15" hidden="false" customHeight="false" outlineLevel="0" collapsed="false">
      <c r="F853" s="90" t="s">
        <v>4595</v>
      </c>
      <c r="G853" s="91" t="n">
        <v>18091</v>
      </c>
    </row>
    <row r="854" customFormat="false" ht="15" hidden="false" customHeight="false" outlineLevel="0" collapsed="false">
      <c r="F854" s="90" t="s">
        <v>4596</v>
      </c>
      <c r="G854" s="91" t="n">
        <v>18092</v>
      </c>
    </row>
    <row r="855" customFormat="false" ht="15" hidden="false" customHeight="false" outlineLevel="0" collapsed="false">
      <c r="F855" s="90" t="s">
        <v>4599</v>
      </c>
      <c r="G855" s="91" t="n">
        <v>16134</v>
      </c>
    </row>
    <row r="856" customFormat="false" ht="15" hidden="false" customHeight="false" outlineLevel="0" collapsed="false">
      <c r="F856" s="90" t="s">
        <v>4600</v>
      </c>
      <c r="G856" s="91" t="n">
        <v>15146</v>
      </c>
    </row>
    <row r="857" customFormat="false" ht="15" hidden="false" customHeight="false" outlineLevel="0" collapsed="false">
      <c r="F857" s="90" t="s">
        <v>4601</v>
      </c>
      <c r="G857" s="91" t="n">
        <v>17108</v>
      </c>
    </row>
    <row r="858" customFormat="false" ht="15" hidden="false" customHeight="false" outlineLevel="0" collapsed="false">
      <c r="F858" s="90" t="s">
        <v>4602</v>
      </c>
      <c r="G858" s="91" t="n">
        <v>18093</v>
      </c>
    </row>
    <row r="859" customFormat="false" ht="15" hidden="false" customHeight="false" outlineLevel="0" collapsed="false">
      <c r="F859" s="90" t="s">
        <v>4603</v>
      </c>
      <c r="G859" s="91" t="n">
        <v>16135</v>
      </c>
    </row>
    <row r="860" customFormat="false" ht="15" hidden="false" customHeight="false" outlineLevel="0" collapsed="false">
      <c r="F860" s="90" t="s">
        <v>4604</v>
      </c>
      <c r="G860" s="91" t="n">
        <v>108032</v>
      </c>
    </row>
    <row r="861" customFormat="false" ht="15" hidden="false" customHeight="false" outlineLevel="0" collapsed="false">
      <c r="F861" s="90" t="s">
        <v>4606</v>
      </c>
      <c r="G861" s="91" t="n">
        <v>97049</v>
      </c>
    </row>
    <row r="862" customFormat="false" ht="15" hidden="false" customHeight="false" outlineLevel="0" collapsed="false">
      <c r="F862" s="90" t="s">
        <v>4607</v>
      </c>
      <c r="G862" s="91" t="n">
        <v>97050</v>
      </c>
    </row>
    <row r="863" customFormat="false" ht="15" hidden="false" customHeight="false" outlineLevel="0" collapsed="false">
      <c r="F863" s="90" t="s">
        <v>4608</v>
      </c>
      <c r="G863" s="91" t="n">
        <v>20035</v>
      </c>
    </row>
    <row r="864" customFormat="false" ht="15" hidden="false" customHeight="false" outlineLevel="0" collapsed="false">
      <c r="F864" s="90" t="s">
        <v>4609</v>
      </c>
      <c r="G864" s="91" t="n">
        <v>16136</v>
      </c>
    </row>
    <row r="865" customFormat="false" ht="15" hidden="false" customHeight="false" outlineLevel="0" collapsed="false">
      <c r="F865" s="90" t="s">
        <v>4610</v>
      </c>
      <c r="G865" s="91" t="n">
        <v>97051</v>
      </c>
    </row>
    <row r="866" customFormat="false" ht="15" hidden="false" customHeight="false" outlineLevel="0" collapsed="false">
      <c r="F866" s="90" t="s">
        <v>4611</v>
      </c>
      <c r="G866" s="91" t="n">
        <v>13152</v>
      </c>
    </row>
    <row r="867" customFormat="false" ht="15" hidden="false" customHeight="false" outlineLevel="0" collapsed="false">
      <c r="F867" s="90" t="s">
        <v>4612</v>
      </c>
      <c r="G867" s="91" t="n">
        <v>16137</v>
      </c>
    </row>
    <row r="868" customFormat="false" ht="15" hidden="false" customHeight="false" outlineLevel="0" collapsed="false">
      <c r="F868" s="90" t="s">
        <v>4613</v>
      </c>
      <c r="G868" s="91" t="n">
        <v>13153</v>
      </c>
    </row>
    <row r="869" customFormat="false" ht="15" hidden="false" customHeight="false" outlineLevel="0" collapsed="false">
      <c r="F869" s="90" t="s">
        <v>4614</v>
      </c>
      <c r="G869" s="91" t="n">
        <v>17109</v>
      </c>
    </row>
    <row r="870" customFormat="false" ht="15" hidden="false" customHeight="false" outlineLevel="0" collapsed="false">
      <c r="F870" s="90" t="s">
        <v>4615</v>
      </c>
      <c r="G870" s="91" t="n">
        <v>17110</v>
      </c>
    </row>
    <row r="871" customFormat="false" ht="15" hidden="false" customHeight="false" outlineLevel="0" collapsed="false">
      <c r="F871" s="90" t="s">
        <v>4616</v>
      </c>
      <c r="G871" s="91" t="n">
        <v>14044</v>
      </c>
    </row>
    <row r="872" customFormat="false" ht="15" hidden="false" customHeight="false" outlineLevel="0" collapsed="false">
      <c r="F872" s="90" t="s">
        <v>4617</v>
      </c>
      <c r="G872" s="91" t="n">
        <v>18094</v>
      </c>
    </row>
    <row r="873" customFormat="false" ht="15" hidden="false" customHeight="false" outlineLevel="0" collapsed="false">
      <c r="F873" s="90" t="s">
        <v>4618</v>
      </c>
      <c r="G873" s="91" t="n">
        <v>98040</v>
      </c>
    </row>
    <row r="874" customFormat="false" ht="15" hidden="false" customHeight="false" outlineLevel="0" collapsed="false">
      <c r="F874" s="90" t="s">
        <v>4619</v>
      </c>
      <c r="G874" s="91" t="n">
        <v>13154</v>
      </c>
    </row>
    <row r="875" customFormat="false" ht="15" hidden="false" customHeight="false" outlineLevel="0" collapsed="false">
      <c r="F875" s="90" t="s">
        <v>4620</v>
      </c>
      <c r="G875" s="91" t="n">
        <v>19058</v>
      </c>
    </row>
    <row r="876" customFormat="false" ht="15" hidden="false" customHeight="false" outlineLevel="0" collapsed="false">
      <c r="F876" s="90" t="s">
        <v>4621</v>
      </c>
      <c r="G876" s="91" t="n">
        <v>17111</v>
      </c>
    </row>
    <row r="877" customFormat="false" ht="15" hidden="false" customHeight="false" outlineLevel="0" collapsed="false">
      <c r="F877" s="90" t="s">
        <v>4622</v>
      </c>
      <c r="G877" s="91" t="n">
        <v>97052</v>
      </c>
    </row>
    <row r="878" customFormat="false" ht="15" hidden="false" customHeight="false" outlineLevel="0" collapsed="false">
      <c r="F878" s="90" t="s">
        <v>4623</v>
      </c>
      <c r="G878" s="91" t="n">
        <v>18095</v>
      </c>
    </row>
    <row r="879" customFormat="false" ht="15" hidden="false" customHeight="false" outlineLevel="0" collapsed="false">
      <c r="F879" s="90" t="s">
        <v>4624</v>
      </c>
      <c r="G879" s="91" t="n">
        <v>18096</v>
      </c>
    </row>
    <row r="880" customFormat="false" ht="15" hidden="false" customHeight="false" outlineLevel="0" collapsed="false">
      <c r="F880" s="90" t="s">
        <v>4625</v>
      </c>
      <c r="G880" s="91" t="n">
        <v>12103</v>
      </c>
    </row>
    <row r="881" customFormat="false" ht="15" hidden="false" customHeight="false" outlineLevel="0" collapsed="false">
      <c r="F881" s="90" t="s">
        <v>4626</v>
      </c>
      <c r="G881" s="91" t="n">
        <v>16139</v>
      </c>
    </row>
    <row r="882" customFormat="false" ht="15" hidden="false" customHeight="false" outlineLevel="0" collapsed="false">
      <c r="F882" s="90" t="s">
        <v>4627</v>
      </c>
      <c r="G882" s="91" t="n">
        <v>13155</v>
      </c>
    </row>
    <row r="883" customFormat="false" ht="15" hidden="false" customHeight="false" outlineLevel="0" collapsed="false">
      <c r="F883" s="90" t="s">
        <v>4628</v>
      </c>
      <c r="G883" s="91" t="n">
        <v>18097</v>
      </c>
    </row>
    <row r="884" customFormat="false" ht="15" hidden="false" customHeight="false" outlineLevel="0" collapsed="false">
      <c r="F884" s="90" t="s">
        <v>4629</v>
      </c>
      <c r="G884" s="91" t="n">
        <v>18098</v>
      </c>
    </row>
    <row r="885" customFormat="false" ht="15" hidden="false" customHeight="false" outlineLevel="0" collapsed="false">
      <c r="F885" s="90" t="s">
        <v>4630</v>
      </c>
      <c r="G885" s="91" t="n">
        <v>97053</v>
      </c>
    </row>
    <row r="886" customFormat="false" ht="15" hidden="false" customHeight="false" outlineLevel="0" collapsed="false">
      <c r="F886" s="90" t="s">
        <v>4631</v>
      </c>
      <c r="G886" s="91" t="n">
        <v>17112</v>
      </c>
    </row>
    <row r="887" customFormat="false" ht="15" hidden="false" customHeight="false" outlineLevel="0" collapsed="false">
      <c r="F887" s="90" t="s">
        <v>4632</v>
      </c>
      <c r="G887" s="91" t="n">
        <v>18099</v>
      </c>
    </row>
    <row r="888" customFormat="false" ht="15" hidden="false" customHeight="false" outlineLevel="0" collapsed="false">
      <c r="F888" s="90" t="s">
        <v>4633</v>
      </c>
      <c r="G888" s="91" t="n">
        <v>97054</v>
      </c>
    </row>
    <row r="889" customFormat="false" ht="15" hidden="false" customHeight="false" outlineLevel="0" collapsed="false">
      <c r="F889" s="90" t="s">
        <v>4634</v>
      </c>
      <c r="G889" s="91" t="n">
        <v>17113</v>
      </c>
    </row>
    <row r="890" customFormat="false" ht="15" hidden="false" customHeight="false" outlineLevel="0" collapsed="false">
      <c r="F890" s="90" t="s">
        <v>4635</v>
      </c>
      <c r="G890" s="91" t="n">
        <v>17114</v>
      </c>
    </row>
    <row r="891" customFormat="false" ht="15" hidden="false" customHeight="false" outlineLevel="0" collapsed="false">
      <c r="F891" s="90" t="s">
        <v>4636</v>
      </c>
      <c r="G891" s="91" t="n">
        <v>19059</v>
      </c>
    </row>
    <row r="892" customFormat="false" ht="15" hidden="false" customHeight="false" outlineLevel="0" collapsed="false">
      <c r="F892" s="90" t="s">
        <v>4637</v>
      </c>
      <c r="G892" s="91" t="n">
        <v>13157</v>
      </c>
    </row>
    <row r="893" customFormat="false" ht="15" hidden="false" customHeight="false" outlineLevel="0" collapsed="false">
      <c r="F893" s="90" t="s">
        <v>4638</v>
      </c>
      <c r="G893" s="91" t="n">
        <v>18100</v>
      </c>
    </row>
    <row r="894" customFormat="false" ht="15" hidden="false" customHeight="false" outlineLevel="0" collapsed="false">
      <c r="F894" s="90" t="s">
        <v>4639</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641</v>
      </c>
      <c r="G896" s="91" t="n">
        <v>20036</v>
      </c>
    </row>
    <row r="897" customFormat="false" ht="15" hidden="false" customHeight="false" outlineLevel="0" collapsed="false">
      <c r="F897" s="90" t="s">
        <v>4642</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643</v>
      </c>
      <c r="G899" s="91" t="n">
        <v>16140</v>
      </c>
    </row>
    <row r="900" customFormat="false" ht="15" hidden="false" customHeight="false" outlineLevel="0" collapsed="false">
      <c r="F900" s="90" t="s">
        <v>4644</v>
      </c>
      <c r="G900" s="91" t="n">
        <v>15150</v>
      </c>
    </row>
    <row r="901" customFormat="false" ht="15" hidden="false" customHeight="false" outlineLevel="0" collapsed="false">
      <c r="F901" s="90" t="s">
        <v>4645</v>
      </c>
      <c r="G901" s="91" t="n">
        <v>12106</v>
      </c>
    </row>
    <row r="902" customFormat="false" ht="15" hidden="false" customHeight="false" outlineLevel="0" collapsed="false">
      <c r="F902" s="90" t="s">
        <v>4646</v>
      </c>
      <c r="G902" s="91" t="n">
        <v>16141</v>
      </c>
    </row>
    <row r="903" customFormat="false" ht="15" hidden="false" customHeight="false" outlineLevel="0" collapsed="false">
      <c r="F903" s="90" t="s">
        <v>4647</v>
      </c>
      <c r="G903" s="91" t="n">
        <v>18101</v>
      </c>
    </row>
    <row r="904" customFormat="false" ht="15" hidden="false" customHeight="false" outlineLevel="0" collapsed="false">
      <c r="F904" s="90" t="s">
        <v>4648</v>
      </c>
      <c r="G904" s="91" t="n">
        <v>18102</v>
      </c>
    </row>
    <row r="905" customFormat="false" ht="15" hidden="false" customHeight="false" outlineLevel="0" collapsed="false">
      <c r="F905" s="90" t="s">
        <v>4649</v>
      </c>
      <c r="G905" s="91" t="n">
        <v>97055</v>
      </c>
    </row>
    <row r="906" customFormat="false" ht="15" hidden="false" customHeight="false" outlineLevel="0" collapsed="false">
      <c r="F906" s="90" t="s">
        <v>4650</v>
      </c>
      <c r="G906" s="91" t="n">
        <v>19060</v>
      </c>
    </row>
    <row r="907" customFormat="false" ht="15" hidden="false" customHeight="false" outlineLevel="0" collapsed="false">
      <c r="F907" s="90" t="s">
        <v>4651</v>
      </c>
      <c r="G907" s="91" t="n">
        <v>19061</v>
      </c>
    </row>
    <row r="908" customFormat="false" ht="15" hidden="false" customHeight="false" outlineLevel="0" collapsed="false">
      <c r="F908" s="90" t="s">
        <v>4652</v>
      </c>
      <c r="G908" s="91" t="n">
        <v>15151</v>
      </c>
    </row>
    <row r="909" customFormat="false" ht="15" hidden="false" customHeight="false" outlineLevel="0" collapsed="false">
      <c r="F909" s="90" t="s">
        <v>4653</v>
      </c>
      <c r="G909" s="91" t="n">
        <v>20037</v>
      </c>
    </row>
    <row r="910" customFormat="false" ht="15" hidden="false" customHeight="false" outlineLevel="0" collapsed="false">
      <c r="F910" s="90" t="s">
        <v>4654</v>
      </c>
      <c r="G910" s="91" t="n">
        <v>16142</v>
      </c>
    </row>
    <row r="911" customFormat="false" ht="15" hidden="false" customHeight="false" outlineLevel="0" collapsed="false">
      <c r="F911" s="90" t="s">
        <v>4655</v>
      </c>
      <c r="G911" s="91" t="n">
        <v>13159</v>
      </c>
    </row>
    <row r="912" customFormat="false" ht="15" hidden="false" customHeight="false" outlineLevel="0" collapsed="false">
      <c r="F912" s="90" t="s">
        <v>4656</v>
      </c>
      <c r="G912" s="91" t="n">
        <v>16143</v>
      </c>
    </row>
    <row r="913" customFormat="false" ht="15" hidden="false" customHeight="false" outlineLevel="0" collapsed="false">
      <c r="F913" s="90" t="s">
        <v>4657</v>
      </c>
      <c r="G913" s="91" t="n">
        <v>108034</v>
      </c>
    </row>
    <row r="914" customFormat="false" ht="15" hidden="false" customHeight="false" outlineLevel="0" collapsed="false">
      <c r="F914" s="90" t="s">
        <v>4659</v>
      </c>
      <c r="G914" s="91" t="n">
        <v>98041</v>
      </c>
    </row>
    <row r="915" customFormat="false" ht="15" hidden="false" customHeight="false" outlineLevel="0" collapsed="false">
      <c r="F915" s="90" t="s">
        <v>4660</v>
      </c>
      <c r="G915" s="91" t="n">
        <v>17115</v>
      </c>
    </row>
    <row r="916" customFormat="false" ht="15" hidden="false" customHeight="false" outlineLevel="0" collapsed="false">
      <c r="F916" s="90" t="s">
        <v>4661</v>
      </c>
      <c r="G916" s="91" t="n">
        <v>17116</v>
      </c>
    </row>
    <row r="917" customFormat="false" ht="15" hidden="false" customHeight="false" outlineLevel="0" collapsed="false">
      <c r="F917" s="90" t="s">
        <v>4662</v>
      </c>
      <c r="G917" s="91" t="n">
        <v>13160</v>
      </c>
    </row>
    <row r="918" customFormat="false" ht="15" hidden="false" customHeight="false" outlineLevel="0" collapsed="false">
      <c r="F918" s="90" t="s">
        <v>4663</v>
      </c>
      <c r="G918" s="91" t="n">
        <v>17117</v>
      </c>
    </row>
    <row r="919" customFormat="false" ht="15" hidden="false" customHeight="false" outlineLevel="0" collapsed="false">
      <c r="F919" s="90" t="s">
        <v>4664</v>
      </c>
      <c r="G919" s="91" t="n">
        <v>16144</v>
      </c>
    </row>
    <row r="920" customFormat="false" ht="15" hidden="false" customHeight="false" outlineLevel="0" collapsed="false">
      <c r="F920" s="90" t="s">
        <v>4665</v>
      </c>
      <c r="G920" s="91" t="n">
        <v>15154</v>
      </c>
    </row>
    <row r="921" customFormat="false" ht="15" hidden="false" customHeight="false" outlineLevel="0" collapsed="false">
      <c r="F921" s="90" t="s">
        <v>4666</v>
      </c>
      <c r="G921" s="91" t="n">
        <v>13161</v>
      </c>
    </row>
    <row r="922" customFormat="false" ht="15" hidden="false" customHeight="false" outlineLevel="0" collapsed="false">
      <c r="F922" s="90" t="s">
        <v>4667</v>
      </c>
      <c r="G922" s="91" t="n">
        <v>17118</v>
      </c>
    </row>
    <row r="923" customFormat="false" ht="15" hidden="false" customHeight="false" outlineLevel="0" collapsed="false">
      <c r="F923" s="90" t="s">
        <v>4668</v>
      </c>
      <c r="G923" s="91" t="n">
        <v>97056</v>
      </c>
    </row>
    <row r="924" customFormat="false" ht="15" hidden="false" customHeight="false" outlineLevel="0" collapsed="false">
      <c r="F924" s="90" t="s">
        <v>4669</v>
      </c>
      <c r="G924" s="91" t="n">
        <v>18103</v>
      </c>
    </row>
    <row r="925" customFormat="false" ht="15" hidden="false" customHeight="false" outlineLevel="0" collapsed="false">
      <c r="F925" s="90" t="s">
        <v>4670</v>
      </c>
      <c r="G925" s="91" t="n">
        <v>15155</v>
      </c>
    </row>
    <row r="926" customFormat="false" ht="15" hidden="false" customHeight="false" outlineLevel="0" collapsed="false">
      <c r="F926" s="90" t="s">
        <v>4671</v>
      </c>
      <c r="G926" s="91" t="n">
        <v>108035</v>
      </c>
    </row>
    <row r="927" customFormat="false" ht="15" hidden="false" customHeight="false" outlineLevel="0" collapsed="false">
      <c r="F927" s="90" t="s">
        <v>4673</v>
      </c>
      <c r="G927" s="91" t="n">
        <v>14046</v>
      </c>
    </row>
    <row r="928" customFormat="false" ht="15" hidden="false" customHeight="false" outlineLevel="0" collapsed="false">
      <c r="F928" s="90" t="s">
        <v>4674</v>
      </c>
      <c r="G928" s="91" t="n">
        <v>15157</v>
      </c>
    </row>
    <row r="929" customFormat="false" ht="15" hidden="false" customHeight="false" outlineLevel="0" collapsed="false">
      <c r="F929" s="90" t="s">
        <v>4675</v>
      </c>
      <c r="G929" s="91" t="n">
        <v>13163</v>
      </c>
    </row>
    <row r="930" customFormat="false" ht="15" hidden="false" customHeight="false" outlineLevel="0" collapsed="false">
      <c r="F930" s="90" t="s">
        <v>4676</v>
      </c>
      <c r="G930" s="91" t="n">
        <v>15158</v>
      </c>
    </row>
    <row r="931" customFormat="false" ht="15" hidden="false" customHeight="false" outlineLevel="0" collapsed="false">
      <c r="F931" s="90" t="s">
        <v>4677</v>
      </c>
      <c r="G931" s="91" t="n">
        <v>17119</v>
      </c>
    </row>
    <row r="932" customFormat="false" ht="15" hidden="false" customHeight="false" outlineLevel="0" collapsed="false">
      <c r="F932" s="90" t="s">
        <v>4678</v>
      </c>
      <c r="G932" s="91" t="n">
        <v>17120</v>
      </c>
    </row>
    <row r="933" customFormat="false" ht="15" hidden="false" customHeight="false" outlineLevel="0" collapsed="false">
      <c r="F933" s="90" t="s">
        <v>4679</v>
      </c>
      <c r="G933" s="91" t="n">
        <v>17121</v>
      </c>
    </row>
    <row r="934" customFormat="false" ht="15" hidden="false" customHeight="false" outlineLevel="0" collapsed="false">
      <c r="F934" s="90" t="s">
        <v>4680</v>
      </c>
      <c r="G934" s="91" t="n">
        <v>19062</v>
      </c>
    </row>
    <row r="935" customFormat="false" ht="15" hidden="false" customHeight="false" outlineLevel="0" collapsed="false">
      <c r="F935" s="90" t="s">
        <v>4681</v>
      </c>
      <c r="G935" s="91" t="n">
        <v>17122</v>
      </c>
    </row>
    <row r="936" customFormat="false" ht="15" hidden="false" customHeight="false" outlineLevel="0" collapsed="false">
      <c r="F936" s="90" t="s">
        <v>4682</v>
      </c>
      <c r="G936" s="91" t="n">
        <v>12107</v>
      </c>
    </row>
    <row r="937" customFormat="false" ht="15" hidden="false" customHeight="false" outlineLevel="0" collapsed="false">
      <c r="F937" s="90" t="s">
        <v>4683</v>
      </c>
      <c r="G937" s="91" t="n">
        <v>97057</v>
      </c>
    </row>
    <row r="938" customFormat="false" ht="15" hidden="false" customHeight="false" outlineLevel="0" collapsed="false">
      <c r="F938" s="90" t="s">
        <v>4684</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685</v>
      </c>
      <c r="G940" s="91" t="n">
        <v>97058</v>
      </c>
    </row>
    <row r="941" customFormat="false" ht="15" hidden="false" customHeight="false" outlineLevel="0" collapsed="false">
      <c r="F941" s="90" t="s">
        <v>4686</v>
      </c>
      <c r="G941" s="91" t="n">
        <v>12108</v>
      </c>
    </row>
    <row r="942" customFormat="false" ht="15" hidden="false" customHeight="false" outlineLevel="0" collapsed="false">
      <c r="F942" s="90" t="s">
        <v>4687</v>
      </c>
      <c r="G942" s="91" t="n">
        <v>97059</v>
      </c>
    </row>
    <row r="943" customFormat="false" ht="15" hidden="false" customHeight="false" outlineLevel="0" collapsed="false">
      <c r="F943" s="90" t="s">
        <v>4688</v>
      </c>
      <c r="G943" s="91" t="n">
        <v>18105</v>
      </c>
    </row>
    <row r="944" customFormat="false" ht="15" hidden="false" customHeight="false" outlineLevel="0" collapsed="false">
      <c r="F944" s="90" t="s">
        <v>4689</v>
      </c>
      <c r="G944" s="91" t="n">
        <v>97060</v>
      </c>
    </row>
    <row r="945" customFormat="false" ht="15" hidden="false" customHeight="false" outlineLevel="0" collapsed="false">
      <c r="F945" s="90" t="s">
        <v>4690</v>
      </c>
      <c r="G945" s="91" t="n">
        <v>19063</v>
      </c>
    </row>
    <row r="946" customFormat="false" ht="15" hidden="false" customHeight="false" outlineLevel="0" collapsed="false">
      <c r="F946" s="90" t="s">
        <v>4691</v>
      </c>
      <c r="G946" s="91" t="n">
        <v>16145</v>
      </c>
    </row>
    <row r="947" customFormat="false" ht="15" hidden="false" customHeight="false" outlineLevel="0" collapsed="false">
      <c r="F947" s="90" t="s">
        <v>4692</v>
      </c>
      <c r="G947" s="91" t="n">
        <v>16146</v>
      </c>
    </row>
    <row r="948" customFormat="false" ht="15" hidden="false" customHeight="false" outlineLevel="0" collapsed="false">
      <c r="F948" s="90" t="s">
        <v>4693</v>
      </c>
      <c r="G948" s="91" t="n">
        <v>16147</v>
      </c>
    </row>
    <row r="949" customFormat="false" ht="15" hidden="false" customHeight="false" outlineLevel="0" collapsed="false">
      <c r="F949" s="90" t="s">
        <v>4694</v>
      </c>
      <c r="G949" s="91" t="n">
        <v>13169</v>
      </c>
    </row>
    <row r="950" customFormat="false" ht="15" hidden="false" customHeight="false" outlineLevel="0" collapsed="false">
      <c r="F950" s="90" t="s">
        <v>4695</v>
      </c>
      <c r="G950" s="91" t="n">
        <v>17123</v>
      </c>
    </row>
    <row r="951" customFormat="false" ht="15" hidden="false" customHeight="false" outlineLevel="0" collapsed="false">
      <c r="F951" s="90" t="s">
        <v>4696</v>
      </c>
      <c r="G951" s="91" t="n">
        <v>16148</v>
      </c>
    </row>
    <row r="952" customFormat="false" ht="15" hidden="false" customHeight="false" outlineLevel="0" collapsed="false">
      <c r="F952" s="90" t="s">
        <v>4697</v>
      </c>
      <c r="G952" s="91" t="n">
        <v>17124</v>
      </c>
    </row>
    <row r="953" customFormat="false" ht="15" hidden="false" customHeight="false" outlineLevel="0" collapsed="false">
      <c r="F953" s="90" t="s">
        <v>4698</v>
      </c>
      <c r="G953" s="91" t="n">
        <v>16149</v>
      </c>
    </row>
    <row r="954" customFormat="false" ht="15" hidden="false" customHeight="false" outlineLevel="0" collapsed="false">
      <c r="F954" s="90" t="s">
        <v>4699</v>
      </c>
      <c r="G954" s="91" t="n">
        <v>15159</v>
      </c>
    </row>
    <row r="955" customFormat="false" ht="15" hidden="false" customHeight="false" outlineLevel="0" collapsed="false">
      <c r="F955" s="90" t="s">
        <v>4700</v>
      </c>
      <c r="G955" s="91" t="n">
        <v>12109</v>
      </c>
    </row>
    <row r="956" customFormat="false" ht="15" hidden="false" customHeight="false" outlineLevel="0" collapsed="false">
      <c r="F956" s="90" t="s">
        <v>4701</v>
      </c>
      <c r="G956" s="91" t="n">
        <v>12110</v>
      </c>
    </row>
    <row r="957" customFormat="false" ht="15" hidden="false" customHeight="false" outlineLevel="0" collapsed="false">
      <c r="F957" s="90" t="s">
        <v>4702</v>
      </c>
      <c r="G957" s="91" t="n">
        <v>16150</v>
      </c>
    </row>
    <row r="958" customFormat="false" ht="15" hidden="false" customHeight="false" outlineLevel="0" collapsed="false">
      <c r="F958" s="90" t="s">
        <v>4703</v>
      </c>
      <c r="G958" s="91" t="n">
        <v>98042</v>
      </c>
    </row>
    <row r="959" customFormat="false" ht="15" hidden="false" customHeight="false" outlineLevel="0" collapsed="false">
      <c r="F959" s="90" t="s">
        <v>4704</v>
      </c>
      <c r="G959" s="91" t="n">
        <v>108036</v>
      </c>
    </row>
    <row r="960" customFormat="false" ht="15" hidden="false" customHeight="false" outlineLevel="0" collapsed="false">
      <c r="F960" s="90" t="s">
        <v>4706</v>
      </c>
      <c r="G960" s="91" t="n">
        <v>16151</v>
      </c>
    </row>
    <row r="961" customFormat="false" ht="15" hidden="false" customHeight="false" outlineLevel="0" collapsed="false">
      <c r="F961" s="90" t="s">
        <v>4707</v>
      </c>
      <c r="G961" s="91" t="n">
        <v>13170</v>
      </c>
    </row>
    <row r="962" customFormat="false" ht="15" hidden="false" customHeight="false" outlineLevel="0" collapsed="false">
      <c r="F962" s="90" t="s">
        <v>4708</v>
      </c>
      <c r="G962" s="91" t="n">
        <v>17125</v>
      </c>
    </row>
    <row r="963" customFormat="false" ht="15" hidden="false" customHeight="false" outlineLevel="0" collapsed="false">
      <c r="F963" s="90" t="s">
        <v>4709</v>
      </c>
      <c r="G963" s="91" t="n">
        <v>17126</v>
      </c>
    </row>
    <row r="964" customFormat="false" ht="15" hidden="false" customHeight="false" outlineLevel="0" collapsed="false">
      <c r="F964" s="90" t="s">
        <v>4710</v>
      </c>
      <c r="G964" s="91" t="n">
        <v>16152</v>
      </c>
    </row>
    <row r="965" customFormat="false" ht="15" hidden="false" customHeight="false" outlineLevel="0" collapsed="false">
      <c r="F965" s="90" t="s">
        <v>4711</v>
      </c>
      <c r="G965" s="91" t="n">
        <v>16153</v>
      </c>
    </row>
    <row r="966" customFormat="false" ht="15" hidden="false" customHeight="false" outlineLevel="0" collapsed="false">
      <c r="F966" s="90" t="s">
        <v>4712</v>
      </c>
      <c r="G966" s="91" t="n">
        <v>12111</v>
      </c>
    </row>
    <row r="967" customFormat="false" ht="15" hidden="false" customHeight="false" outlineLevel="0" collapsed="false">
      <c r="F967" s="90" t="s">
        <v>4714</v>
      </c>
      <c r="G967" s="91" t="n">
        <v>97061</v>
      </c>
    </row>
    <row r="968" customFormat="false" ht="15" hidden="false" customHeight="false" outlineLevel="0" collapsed="false">
      <c r="F968" s="90" t="s">
        <v>4715</v>
      </c>
      <c r="G968" s="91" t="n">
        <v>98043</v>
      </c>
    </row>
    <row r="969" customFormat="false" ht="15" hidden="false" customHeight="false" outlineLevel="0" collapsed="false">
      <c r="F969" s="90" t="s">
        <v>4716</v>
      </c>
      <c r="G969" s="91" t="n">
        <v>17127</v>
      </c>
    </row>
    <row r="970" customFormat="false" ht="15" hidden="false" customHeight="false" outlineLevel="0" collapsed="false">
      <c r="F970" s="90" t="s">
        <v>4717</v>
      </c>
      <c r="G970" s="91" t="n">
        <v>98044</v>
      </c>
    </row>
    <row r="971" customFormat="false" ht="15" hidden="false" customHeight="false" outlineLevel="0" collapsed="false">
      <c r="F971" s="90" t="s">
        <v>4718</v>
      </c>
      <c r="G971" s="91" t="n">
        <v>17128</v>
      </c>
    </row>
    <row r="972" customFormat="false" ht="15" hidden="false" customHeight="false" outlineLevel="0" collapsed="false">
      <c r="F972" s="90" t="s">
        <v>4719</v>
      </c>
      <c r="G972" s="91" t="n">
        <v>15164</v>
      </c>
    </row>
    <row r="973" customFormat="false" ht="15" hidden="false" customHeight="false" outlineLevel="0" collapsed="false">
      <c r="F973" s="90" t="s">
        <v>4722</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723</v>
      </c>
      <c r="G975" s="91" t="n">
        <v>18106</v>
      </c>
    </row>
    <row r="976" customFormat="false" ht="15" hidden="false" customHeight="false" outlineLevel="0" collapsed="false">
      <c r="F976" s="90" t="s">
        <v>4724</v>
      </c>
      <c r="G976" s="91" t="n">
        <v>15165</v>
      </c>
    </row>
    <row r="977" customFormat="false" ht="15" hidden="false" customHeight="false" outlineLevel="0" collapsed="false">
      <c r="F977" s="90" t="s">
        <v>4725</v>
      </c>
      <c r="G977" s="91" t="n">
        <v>17129</v>
      </c>
    </row>
    <row r="978" customFormat="false" ht="15" hidden="false" customHeight="false" outlineLevel="0" collapsed="false">
      <c r="F978" s="90" t="s">
        <v>4726</v>
      </c>
      <c r="G978" s="91" t="n">
        <v>97062</v>
      </c>
    </row>
    <row r="979" customFormat="false" ht="15" hidden="false" customHeight="false" outlineLevel="0" collapsed="false">
      <c r="F979" s="90" t="s">
        <v>4727</v>
      </c>
      <c r="G979" s="91" t="n">
        <v>15166</v>
      </c>
    </row>
    <row r="980" customFormat="false" ht="15" hidden="false" customHeight="false" outlineLevel="0" collapsed="false">
      <c r="F980" s="90" t="s">
        <v>4728</v>
      </c>
      <c r="G980" s="91" t="n">
        <v>17130</v>
      </c>
    </row>
    <row r="981" customFormat="false" ht="15" hidden="false" customHeight="false" outlineLevel="0" collapsed="false">
      <c r="F981" s="90" t="s">
        <v>4729</v>
      </c>
      <c r="G981" s="91" t="n">
        <v>19065</v>
      </c>
    </row>
    <row r="982" customFormat="false" ht="15" hidden="false" customHeight="false" outlineLevel="0" collapsed="false">
      <c r="F982" s="90" t="s">
        <v>4730</v>
      </c>
      <c r="G982" s="91" t="n">
        <v>16154</v>
      </c>
    </row>
    <row r="983" customFormat="false" ht="15" hidden="false" customHeight="false" outlineLevel="0" collapsed="false">
      <c r="F983" s="90" t="s">
        <v>4731</v>
      </c>
      <c r="G983" s="91" t="n">
        <v>97063</v>
      </c>
    </row>
    <row r="984" customFormat="false" ht="15" hidden="false" customHeight="false" outlineLevel="0" collapsed="false">
      <c r="F984" s="90" t="s">
        <v>4732</v>
      </c>
      <c r="G984" s="91" t="n">
        <v>17131</v>
      </c>
    </row>
    <row r="985" customFormat="false" ht="15" hidden="false" customHeight="false" outlineLevel="0" collapsed="false">
      <c r="F985" s="90" t="s">
        <v>4733</v>
      </c>
      <c r="G985" s="91" t="n">
        <v>17132</v>
      </c>
    </row>
    <row r="986" customFormat="false" ht="15" hidden="false" customHeight="false" outlineLevel="0" collapsed="false">
      <c r="F986" s="90" t="s">
        <v>4734</v>
      </c>
      <c r="G986" s="91" t="n">
        <v>16155</v>
      </c>
    </row>
    <row r="987" customFormat="false" ht="15" hidden="false" customHeight="false" outlineLevel="0" collapsed="false">
      <c r="F987" s="90" t="s">
        <v>4735</v>
      </c>
      <c r="G987" s="91" t="n">
        <v>16156</v>
      </c>
    </row>
    <row r="988" customFormat="false" ht="15" hidden="false" customHeight="false" outlineLevel="0" collapsed="false">
      <c r="F988" s="90" t="s">
        <v>4736</v>
      </c>
      <c r="G988" s="91" t="n">
        <v>19066</v>
      </c>
    </row>
    <row r="989" customFormat="false" ht="15" hidden="false" customHeight="false" outlineLevel="0" collapsed="false">
      <c r="F989" s="90" t="s">
        <v>4737</v>
      </c>
      <c r="G989" s="91" t="n">
        <v>17133</v>
      </c>
    </row>
    <row r="990" customFormat="false" ht="15" hidden="false" customHeight="false" outlineLevel="0" collapsed="false">
      <c r="F990" s="90" t="s">
        <v>4738</v>
      </c>
      <c r="G990" s="91" t="n">
        <v>18107</v>
      </c>
    </row>
    <row r="991" customFormat="false" ht="15" hidden="false" customHeight="false" outlineLevel="0" collapsed="false">
      <c r="F991" s="90" t="s">
        <v>4739</v>
      </c>
      <c r="G991" s="91" t="n">
        <v>16157</v>
      </c>
    </row>
    <row r="992" customFormat="false" ht="15" hidden="false" customHeight="false" outlineLevel="0" collapsed="false">
      <c r="F992" s="90" t="s">
        <v>4740</v>
      </c>
      <c r="G992" s="91" t="n">
        <v>18108</v>
      </c>
    </row>
    <row r="993" customFormat="false" ht="15" hidden="false" customHeight="false" outlineLevel="0" collapsed="false">
      <c r="F993" s="90" t="s">
        <v>4741</v>
      </c>
      <c r="G993" s="91" t="n">
        <v>19067</v>
      </c>
    </row>
    <row r="994" customFormat="false" ht="15" hidden="false" customHeight="false" outlineLevel="0" collapsed="false">
      <c r="F994" s="90" t="s">
        <v>4742</v>
      </c>
      <c r="G994" s="91" t="n">
        <v>15167</v>
      </c>
    </row>
    <row r="995" customFormat="false" ht="15" hidden="false" customHeight="false" outlineLevel="0" collapsed="false">
      <c r="F995" s="90" t="s">
        <v>4743</v>
      </c>
      <c r="G995" s="91" t="n">
        <v>15168</v>
      </c>
    </row>
    <row r="996" customFormat="false" ht="15" hidden="false" customHeight="false" outlineLevel="0" collapsed="false">
      <c r="F996" s="90" t="s">
        <v>4744</v>
      </c>
      <c r="G996" s="91" t="n">
        <v>17134</v>
      </c>
    </row>
    <row r="997" customFormat="false" ht="15" hidden="false" customHeight="false" outlineLevel="0" collapsed="false">
      <c r="F997" s="90" t="s">
        <v>4747</v>
      </c>
      <c r="G997" s="91" t="n">
        <v>97064</v>
      </c>
    </row>
    <row r="998" customFormat="false" ht="15" hidden="false" customHeight="false" outlineLevel="0" collapsed="false">
      <c r="F998" s="90" t="s">
        <v>4748</v>
      </c>
      <c r="G998" s="91" t="n">
        <v>18109</v>
      </c>
    </row>
    <row r="999" customFormat="false" ht="15" hidden="false" customHeight="false" outlineLevel="0" collapsed="false">
      <c r="F999" s="90" t="s">
        <v>4749</v>
      </c>
      <c r="G999" s="91" t="n">
        <v>16158</v>
      </c>
    </row>
    <row r="1000" customFormat="false" ht="15" hidden="false" customHeight="false" outlineLevel="0" collapsed="false">
      <c r="F1000" s="90" t="s">
        <v>4750</v>
      </c>
      <c r="G1000" s="91" t="n">
        <v>16159</v>
      </c>
    </row>
    <row r="1001" customFormat="false" ht="15" hidden="false" customHeight="false" outlineLevel="0" collapsed="false">
      <c r="F1001" s="90" t="s">
        <v>4751</v>
      </c>
      <c r="G1001" s="91" t="n">
        <v>17135</v>
      </c>
    </row>
    <row r="1002" customFormat="false" ht="15" hidden="false" customHeight="false" outlineLevel="0" collapsed="false">
      <c r="F1002" s="90" t="s">
        <v>4752</v>
      </c>
      <c r="G1002" s="91" t="n">
        <v>17136</v>
      </c>
    </row>
    <row r="1003" customFormat="false" ht="15" hidden="false" customHeight="false" outlineLevel="0" collapsed="false">
      <c r="F1003" s="90" t="s">
        <v>4753</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754</v>
      </c>
      <c r="G1006" s="91" t="n">
        <v>17137</v>
      </c>
    </row>
    <row r="1007" customFormat="false" ht="15" hidden="false" customHeight="false" outlineLevel="0" collapsed="false">
      <c r="F1007" s="90" t="s">
        <v>4755</v>
      </c>
      <c r="G1007" s="91" t="n">
        <v>14047</v>
      </c>
    </row>
    <row r="1008" customFormat="false" ht="15" hidden="false" customHeight="false" outlineLevel="0" collapsed="false">
      <c r="F1008" s="90" t="s">
        <v>4756</v>
      </c>
      <c r="G1008" s="91" t="n">
        <v>16160</v>
      </c>
    </row>
    <row r="1009" customFormat="false" ht="15" hidden="false" customHeight="false" outlineLevel="0" collapsed="false">
      <c r="F1009" s="90" t="s">
        <v>4757</v>
      </c>
      <c r="G1009" s="91" t="n">
        <v>13178</v>
      </c>
    </row>
    <row r="1010" customFormat="false" ht="15" hidden="false" customHeight="false" outlineLevel="0" collapsed="false">
      <c r="F1010" s="90" t="s">
        <v>4758</v>
      </c>
      <c r="G1010" s="91" t="n">
        <v>20039</v>
      </c>
    </row>
    <row r="1011" customFormat="false" ht="15" hidden="false" customHeight="false" outlineLevel="0" collapsed="false">
      <c r="F1011" s="90" t="s">
        <v>4759</v>
      </c>
      <c r="G1011" s="91" t="n">
        <v>16161</v>
      </c>
    </row>
    <row r="1012" customFormat="false" ht="15" hidden="false" customHeight="false" outlineLevel="0" collapsed="false">
      <c r="F1012" s="90" t="s">
        <v>4764</v>
      </c>
      <c r="G1012" s="91" t="n">
        <v>97067</v>
      </c>
    </row>
    <row r="1013" customFormat="false" ht="15" hidden="false" customHeight="false" outlineLevel="0" collapsed="false">
      <c r="F1013" s="90" t="s">
        <v>4765</v>
      </c>
      <c r="G1013" s="91" t="n">
        <v>15170</v>
      </c>
    </row>
    <row r="1014" customFormat="false" ht="15" hidden="false" customHeight="false" outlineLevel="0" collapsed="false">
      <c r="F1014" s="90" t="s">
        <v>4766</v>
      </c>
      <c r="G1014" s="91" t="n">
        <v>19068</v>
      </c>
    </row>
    <row r="1015" customFormat="false" ht="15" hidden="false" customHeight="false" outlineLevel="0" collapsed="false">
      <c r="F1015" s="90" t="s">
        <v>4767</v>
      </c>
      <c r="G1015" s="91" t="n">
        <v>17139</v>
      </c>
    </row>
    <row r="1016" customFormat="false" ht="15" hidden="false" customHeight="false" outlineLevel="0" collapsed="false">
      <c r="F1016" s="90" t="s">
        <v>4768</v>
      </c>
      <c r="G1016" s="91" t="n">
        <v>17140</v>
      </c>
    </row>
    <row r="1017" customFormat="false" ht="15" hidden="false" customHeight="false" outlineLevel="0" collapsed="false">
      <c r="F1017" s="90" t="s">
        <v>4769</v>
      </c>
      <c r="G1017" s="91" t="n">
        <v>19069</v>
      </c>
    </row>
    <row r="1018" customFormat="false" ht="15" hidden="false" customHeight="false" outlineLevel="0" collapsed="false">
      <c r="F1018" s="90" t="s">
        <v>4770</v>
      </c>
      <c r="G1018" s="91" t="n">
        <v>97068</v>
      </c>
    </row>
    <row r="1019" customFormat="false" ht="15" hidden="false" customHeight="false" outlineLevel="0" collapsed="false">
      <c r="F1019" s="90" t="s">
        <v>4771</v>
      </c>
      <c r="G1019" s="91" t="n">
        <v>15171</v>
      </c>
    </row>
    <row r="1020" customFormat="false" ht="15" hidden="false" customHeight="false" outlineLevel="0" collapsed="false">
      <c r="F1020" s="90" t="s">
        <v>4772</v>
      </c>
      <c r="G1020" s="91" t="n">
        <v>15172</v>
      </c>
    </row>
    <row r="1021" customFormat="false" ht="15" hidden="false" customHeight="false" outlineLevel="0" collapsed="false">
      <c r="F1021" s="90" t="s">
        <v>4773</v>
      </c>
      <c r="G1021" s="91" t="n">
        <v>19070</v>
      </c>
    </row>
    <row r="1022" customFormat="false" ht="15" hidden="false" customHeight="false" outlineLevel="0" collapsed="false">
      <c r="F1022" s="90" t="s">
        <v>4774</v>
      </c>
      <c r="G1022" s="91" t="n">
        <v>17141</v>
      </c>
    </row>
    <row r="1023" customFormat="false" ht="15" hidden="false" customHeight="false" outlineLevel="0" collapsed="false">
      <c r="F1023" s="90" t="s">
        <v>4775</v>
      </c>
      <c r="G1023" s="91" t="n">
        <v>19071</v>
      </c>
    </row>
    <row r="1024" customFormat="false" ht="15" hidden="false" customHeight="false" outlineLevel="0" collapsed="false">
      <c r="F1024" s="90" t="s">
        <v>4777</v>
      </c>
      <c r="G1024" s="91" t="n">
        <v>17142</v>
      </c>
    </row>
    <row r="1025" customFormat="false" ht="15" hidden="false" customHeight="false" outlineLevel="0" collapsed="false">
      <c r="F1025" s="90" t="s">
        <v>4778</v>
      </c>
      <c r="G1025" s="91" t="n">
        <v>17206</v>
      </c>
    </row>
    <row r="1026" customFormat="false" ht="15" hidden="false" customHeight="false" outlineLevel="0" collapsed="false">
      <c r="F1026" s="90" t="s">
        <v>4779</v>
      </c>
      <c r="G1026" s="91" t="n">
        <v>13183</v>
      </c>
    </row>
    <row r="1027" customFormat="false" ht="15" hidden="false" customHeight="false" outlineLevel="0" collapsed="false">
      <c r="F1027" s="90" t="s">
        <v>4780</v>
      </c>
      <c r="G1027" s="91" t="n">
        <v>19072</v>
      </c>
    </row>
    <row r="1028" customFormat="false" ht="15" hidden="false" customHeight="false" outlineLevel="0" collapsed="false">
      <c r="F1028" s="90" t="s">
        <v>4781</v>
      </c>
      <c r="G1028" s="91" t="n">
        <v>16162</v>
      </c>
    </row>
    <row r="1029" customFormat="false" ht="15" hidden="false" customHeight="false" outlineLevel="0" collapsed="false">
      <c r="F1029" s="90" t="s">
        <v>4782</v>
      </c>
      <c r="G1029" s="91" t="n">
        <v>14048</v>
      </c>
    </row>
    <row r="1030" customFormat="false" ht="15" hidden="false" customHeight="false" outlineLevel="0" collapsed="false">
      <c r="F1030" s="90" t="s">
        <v>4783</v>
      </c>
      <c r="G1030" s="91" t="n">
        <v>16163</v>
      </c>
    </row>
    <row r="1031" customFormat="false" ht="15" hidden="false" customHeight="false" outlineLevel="0" collapsed="false">
      <c r="F1031" s="90" t="s">
        <v>4784</v>
      </c>
      <c r="G1031" s="91" t="n">
        <v>14049</v>
      </c>
    </row>
    <row r="1032" customFormat="false" ht="15" hidden="false" customHeight="false" outlineLevel="0" collapsed="false">
      <c r="F1032" s="90" t="s">
        <v>4785</v>
      </c>
      <c r="G1032" s="91" t="n">
        <v>16164</v>
      </c>
    </row>
    <row r="1033" customFormat="false" ht="15" hidden="false" customHeight="false" outlineLevel="0" collapsed="false">
      <c r="F1033" s="90" t="s">
        <v>4786</v>
      </c>
      <c r="G1033" s="91" t="n">
        <v>16165</v>
      </c>
    </row>
    <row r="1034" customFormat="false" ht="15" hidden="false" customHeight="false" outlineLevel="0" collapsed="false">
      <c r="F1034" s="90" t="s">
        <v>4787</v>
      </c>
      <c r="G1034" s="91" t="n">
        <v>16166</v>
      </c>
    </row>
    <row r="1035" customFormat="false" ht="15" hidden="false" customHeight="false" outlineLevel="0" collapsed="false">
      <c r="F1035" s="90" t="s">
        <v>4788</v>
      </c>
      <c r="G1035" s="91" t="n">
        <v>19073</v>
      </c>
    </row>
    <row r="1036" customFormat="false" ht="15" hidden="false" customHeight="false" outlineLevel="0" collapsed="false">
      <c r="F1036" s="90" t="s">
        <v>4789</v>
      </c>
      <c r="G1036" s="91" t="n">
        <v>18111</v>
      </c>
    </row>
    <row r="1037" customFormat="false" ht="15" hidden="false" customHeight="false" outlineLevel="0" collapsed="false">
      <c r="F1037" s="90" t="s">
        <v>4790</v>
      </c>
      <c r="G1037" s="91" t="n">
        <v>18112</v>
      </c>
    </row>
    <row r="1038" customFormat="false" ht="15" hidden="false" customHeight="false" outlineLevel="0" collapsed="false">
      <c r="F1038" s="90" t="s">
        <v>4791</v>
      </c>
      <c r="G1038" s="91" t="n">
        <v>18113</v>
      </c>
    </row>
    <row r="1039" customFormat="false" ht="15" hidden="false" customHeight="false" outlineLevel="0" collapsed="false">
      <c r="F1039" s="90" t="s">
        <v>4794</v>
      </c>
      <c r="G1039" s="91" t="n">
        <v>19074</v>
      </c>
    </row>
    <row r="1040" customFormat="false" ht="15" hidden="false" customHeight="false" outlineLevel="0" collapsed="false">
      <c r="F1040" s="90" t="s">
        <v>4795</v>
      </c>
      <c r="G1040" s="91" t="n">
        <v>15173</v>
      </c>
    </row>
    <row r="1041" customFormat="false" ht="15" hidden="false" customHeight="false" outlineLevel="0" collapsed="false">
      <c r="F1041" s="90" t="s">
        <v>4796</v>
      </c>
      <c r="G1041" s="91" t="n">
        <v>98045</v>
      </c>
    </row>
    <row r="1042" customFormat="false" ht="15" hidden="false" customHeight="false" outlineLevel="0" collapsed="false">
      <c r="F1042" s="90" t="s">
        <v>4797</v>
      </c>
      <c r="G1042" s="91" t="n">
        <v>18114</v>
      </c>
    </row>
    <row r="1043" customFormat="false" ht="15" hidden="false" customHeight="false" outlineLevel="0" collapsed="false">
      <c r="F1043" s="90" t="s">
        <v>4798</v>
      </c>
      <c r="G1043" s="91" t="n">
        <v>19075</v>
      </c>
    </row>
    <row r="1044" customFormat="false" ht="15" hidden="false" customHeight="false" outlineLevel="0" collapsed="false">
      <c r="F1044" s="90" t="s">
        <v>4799</v>
      </c>
      <c r="G1044" s="91" t="n">
        <v>13184</v>
      </c>
    </row>
    <row r="1045" customFormat="false" ht="15" hidden="false" customHeight="false" outlineLevel="0" collapsed="false">
      <c r="F1045" s="90" t="s">
        <v>4800</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803</v>
      </c>
      <c r="G1047" s="91" t="n">
        <v>17143</v>
      </c>
    </row>
    <row r="1048" customFormat="false" ht="15" hidden="false" customHeight="false" outlineLevel="0" collapsed="false">
      <c r="F1048" s="90" t="s">
        <v>4804</v>
      </c>
      <c r="G1048" s="91" t="n">
        <v>20041</v>
      </c>
    </row>
    <row r="1049" customFormat="false" ht="15" hidden="false" customHeight="false" outlineLevel="0" collapsed="false">
      <c r="F1049" s="90" t="s">
        <v>4805</v>
      </c>
      <c r="G1049" s="91" t="n">
        <v>14050</v>
      </c>
    </row>
    <row r="1050" customFormat="false" ht="15" hidden="false" customHeight="false" outlineLevel="0" collapsed="false">
      <c r="F1050" s="90" t="s">
        <v>4806</v>
      </c>
      <c r="G1050" s="91" t="n">
        <v>18116</v>
      </c>
    </row>
    <row r="1051" customFormat="false" ht="15" hidden="false" customHeight="false" outlineLevel="0" collapsed="false">
      <c r="F1051" s="90" t="s">
        <v>4807</v>
      </c>
      <c r="G1051" s="91" t="n">
        <v>19076</v>
      </c>
    </row>
    <row r="1052" customFormat="false" ht="15" hidden="false" customHeight="false" outlineLevel="0" collapsed="false">
      <c r="F1052" s="90" t="s">
        <v>4808</v>
      </c>
      <c r="G1052" s="91" t="n">
        <v>13185</v>
      </c>
    </row>
    <row r="1053" customFormat="false" ht="15" hidden="false" customHeight="false" outlineLevel="0" collapsed="false">
      <c r="F1053" s="90" t="s">
        <v>4809</v>
      </c>
      <c r="G1053" s="91" t="n">
        <v>20042</v>
      </c>
    </row>
    <row r="1054" customFormat="false" ht="15" hidden="false" customHeight="false" outlineLevel="0" collapsed="false">
      <c r="F1054" s="90" t="s">
        <v>4810</v>
      </c>
      <c r="G1054" s="91" t="n">
        <v>14051</v>
      </c>
    </row>
    <row r="1055" customFormat="false" ht="15" hidden="false" customHeight="false" outlineLevel="0" collapsed="false">
      <c r="F1055" s="90" t="s">
        <v>4811</v>
      </c>
      <c r="G1055" s="91" t="n">
        <v>15176</v>
      </c>
    </row>
    <row r="1056" customFormat="false" ht="15" hidden="false" customHeight="false" outlineLevel="0" collapsed="false">
      <c r="F1056" s="90" t="s">
        <v>4812</v>
      </c>
      <c r="G1056" s="91" t="n">
        <v>13186</v>
      </c>
    </row>
    <row r="1057" customFormat="false" ht="15" hidden="false" customHeight="false" outlineLevel="0" collapsed="false">
      <c r="F1057" s="90" t="s">
        <v>4813</v>
      </c>
      <c r="G1057" s="91" t="n">
        <v>16167</v>
      </c>
    </row>
    <row r="1058" customFormat="false" ht="15" hidden="false" customHeight="false" outlineLevel="0" collapsed="false">
      <c r="F1058" s="90" t="s">
        <v>4814</v>
      </c>
      <c r="G1058" s="91" t="n">
        <v>17144</v>
      </c>
    </row>
    <row r="1059" customFormat="false" ht="15" hidden="false" customHeight="false" outlineLevel="0" collapsed="false">
      <c r="F1059" s="90" t="s">
        <v>4815</v>
      </c>
      <c r="G1059" s="91" t="n">
        <v>17145</v>
      </c>
    </row>
    <row r="1060" customFormat="false" ht="15" hidden="false" customHeight="false" outlineLevel="0" collapsed="false">
      <c r="F1060" s="90" t="s">
        <v>4816</v>
      </c>
      <c r="G1060" s="91" t="n">
        <v>17146</v>
      </c>
    </row>
    <row r="1061" customFormat="false" ht="15" hidden="false" customHeight="false" outlineLevel="0" collapsed="false">
      <c r="F1061" s="90" t="s">
        <v>4817</v>
      </c>
      <c r="G1061" s="91" t="n">
        <v>20043</v>
      </c>
    </row>
    <row r="1062" customFormat="false" ht="15" hidden="false" customHeight="false" outlineLevel="0" collapsed="false">
      <c r="F1062" s="90" t="s">
        <v>4818</v>
      </c>
      <c r="G1062" s="91" t="n">
        <v>17147</v>
      </c>
    </row>
    <row r="1063" customFormat="false" ht="15" hidden="false" customHeight="false" outlineLevel="0" collapsed="false">
      <c r="F1063" s="90" t="s">
        <v>4819</v>
      </c>
      <c r="G1063" s="91" t="n">
        <v>13187</v>
      </c>
    </row>
    <row r="1064" customFormat="false" ht="15" hidden="false" customHeight="false" outlineLevel="0" collapsed="false">
      <c r="F1064" s="90" t="s">
        <v>4820</v>
      </c>
      <c r="G1064" s="91" t="n">
        <v>17148</v>
      </c>
    </row>
    <row r="1065" customFormat="false" ht="15" hidden="false" customHeight="false" outlineLevel="0" collapsed="false">
      <c r="F1065" s="90" t="s">
        <v>4821</v>
      </c>
      <c r="G1065" s="91" t="n">
        <v>14052</v>
      </c>
    </row>
    <row r="1066" customFormat="false" ht="15" hidden="false" customHeight="false" outlineLevel="0" collapsed="false">
      <c r="F1066" s="90" t="s">
        <v>4822</v>
      </c>
      <c r="G1066" s="91" t="n">
        <v>13188</v>
      </c>
    </row>
    <row r="1067" customFormat="false" ht="15" hidden="false" customHeight="false" outlineLevel="0" collapsed="false">
      <c r="F1067" s="90" t="s">
        <v>4823</v>
      </c>
      <c r="G1067" s="91" t="n">
        <v>18117</v>
      </c>
    </row>
    <row r="1068" customFormat="false" ht="15" hidden="false" customHeight="false" outlineLevel="0" collapsed="false">
      <c r="F1068" s="90" t="s">
        <v>4824</v>
      </c>
      <c r="G1068" s="91" t="n">
        <v>16168</v>
      </c>
    </row>
    <row r="1069" customFormat="false" ht="15" hidden="false" customHeight="false" outlineLevel="0" collapsed="false">
      <c r="F1069" s="90" t="s">
        <v>4825</v>
      </c>
      <c r="G1069" s="91" t="n">
        <v>16170</v>
      </c>
    </row>
    <row r="1070" customFormat="false" ht="15" hidden="false" customHeight="false" outlineLevel="0" collapsed="false">
      <c r="F1070" s="90" t="s">
        <v>4826</v>
      </c>
      <c r="G1070" s="91" t="n">
        <v>16169</v>
      </c>
    </row>
    <row r="1071" customFormat="false" ht="15" hidden="false" customHeight="false" outlineLevel="0" collapsed="false">
      <c r="F1071" s="90" t="s">
        <v>4827</v>
      </c>
      <c r="G1071" s="91" t="n">
        <v>17149</v>
      </c>
    </row>
    <row r="1072" customFormat="false" ht="15" hidden="false" customHeight="false" outlineLevel="0" collapsed="false">
      <c r="F1072" s="90" t="s">
        <v>4828</v>
      </c>
      <c r="G1072" s="91" t="n">
        <v>20044</v>
      </c>
    </row>
    <row r="1073" customFormat="false" ht="15" hidden="false" customHeight="false" outlineLevel="0" collapsed="false">
      <c r="F1073" s="90" t="s">
        <v>4829</v>
      </c>
      <c r="G1073" s="91" t="n">
        <v>16171</v>
      </c>
    </row>
    <row r="1074" customFormat="false" ht="15" hidden="false" customHeight="false" outlineLevel="0" collapsed="false">
      <c r="F1074" s="90" t="s">
        <v>4830</v>
      </c>
      <c r="G1074" s="91" t="n">
        <v>16172</v>
      </c>
    </row>
    <row r="1075" customFormat="false" ht="15" hidden="false" customHeight="false" outlineLevel="0" collapsed="false">
      <c r="F1075" s="90" t="s">
        <v>4831</v>
      </c>
      <c r="G1075" s="91" t="n">
        <v>17150</v>
      </c>
    </row>
    <row r="1076" customFormat="false" ht="15" hidden="false" customHeight="false" outlineLevel="0" collapsed="false">
      <c r="F1076" s="90" t="s">
        <v>4832</v>
      </c>
      <c r="G1076" s="91" t="n">
        <v>13189</v>
      </c>
    </row>
    <row r="1077" customFormat="false" ht="15" hidden="false" customHeight="false" outlineLevel="0" collapsed="false">
      <c r="F1077" s="90" t="s">
        <v>4833</v>
      </c>
      <c r="G1077" s="91" t="n">
        <v>18118</v>
      </c>
    </row>
    <row r="1078" customFormat="false" ht="15" hidden="false" customHeight="false" outlineLevel="0" collapsed="false">
      <c r="F1078" s="90" t="s">
        <v>4834</v>
      </c>
      <c r="G1078" s="91" t="n">
        <v>12113</v>
      </c>
    </row>
    <row r="1079" customFormat="false" ht="15" hidden="false" customHeight="false" outlineLevel="0" collapsed="false">
      <c r="F1079" s="90" t="s">
        <v>4835</v>
      </c>
      <c r="G1079" s="91" t="n">
        <v>20045</v>
      </c>
    </row>
    <row r="1080" customFormat="false" ht="15" hidden="false" customHeight="false" outlineLevel="0" collapsed="false">
      <c r="F1080" s="90" t="s">
        <v>4836</v>
      </c>
      <c r="G1080" s="91" t="n">
        <v>12114</v>
      </c>
    </row>
    <row r="1081" customFormat="false" ht="15" hidden="false" customHeight="false" outlineLevel="0" collapsed="false">
      <c r="F1081" s="90" t="s">
        <v>4837</v>
      </c>
      <c r="G1081" s="91" t="n">
        <v>14053</v>
      </c>
    </row>
    <row r="1082" customFormat="false" ht="15" hidden="false" customHeight="false" outlineLevel="0" collapsed="false">
      <c r="F1082" s="90" t="s">
        <v>4838</v>
      </c>
      <c r="G1082" s="91" t="n">
        <v>19077</v>
      </c>
    </row>
    <row r="1083" customFormat="false" ht="15" hidden="false" customHeight="false" outlineLevel="0" collapsed="false">
      <c r="F1083" s="90" t="s">
        <v>4839</v>
      </c>
      <c r="G1083" s="91" t="n">
        <v>15177</v>
      </c>
    </row>
    <row r="1084" customFormat="false" ht="15" hidden="false" customHeight="false" outlineLevel="0" collapsed="false">
      <c r="F1084" s="90" t="s">
        <v>4840</v>
      </c>
      <c r="G1084" s="91" t="n">
        <v>17151</v>
      </c>
    </row>
    <row r="1085" customFormat="false" ht="15" hidden="false" customHeight="false" outlineLevel="0" collapsed="false">
      <c r="F1085" s="90" t="s">
        <v>4841</v>
      </c>
      <c r="G1085" s="91" t="n">
        <v>15178</v>
      </c>
    </row>
    <row r="1086" customFormat="false" ht="15" hidden="false" customHeight="false" outlineLevel="0" collapsed="false">
      <c r="F1086" s="90" t="s">
        <v>4842</v>
      </c>
      <c r="G1086" s="91" t="n">
        <v>16173</v>
      </c>
    </row>
    <row r="1087" customFormat="false" ht="15" hidden="false" customHeight="false" outlineLevel="0" collapsed="false">
      <c r="F1087" s="90" t="s">
        <v>4843</v>
      </c>
      <c r="G1087" s="91" t="n">
        <v>17152</v>
      </c>
    </row>
    <row r="1088" customFormat="false" ht="15" hidden="false" customHeight="false" outlineLevel="0" collapsed="false">
      <c r="F1088" s="90" t="s">
        <v>4844</v>
      </c>
      <c r="G1088" s="91" t="n">
        <v>14054</v>
      </c>
    </row>
    <row r="1089" customFormat="false" ht="15" hidden="false" customHeight="false" outlineLevel="0" collapsed="false">
      <c r="F1089" s="90" t="s">
        <v>4845</v>
      </c>
      <c r="G1089" s="91" t="n">
        <v>16174</v>
      </c>
    </row>
    <row r="1090" customFormat="false" ht="15" hidden="false" customHeight="false" outlineLevel="0" collapsed="false">
      <c r="F1090" s="90" t="s">
        <v>4846</v>
      </c>
      <c r="G1090" s="91" t="n">
        <v>15179</v>
      </c>
    </row>
    <row r="1091" customFormat="false" ht="15" hidden="false" customHeight="false" outlineLevel="0" collapsed="false">
      <c r="F1091" s="90" t="s">
        <v>4847</v>
      </c>
      <c r="G1091" s="91" t="n">
        <v>97069</v>
      </c>
    </row>
    <row r="1092" customFormat="false" ht="15" hidden="false" customHeight="false" outlineLevel="0" collapsed="false">
      <c r="F1092" s="90" t="s">
        <v>4848</v>
      </c>
      <c r="G1092" s="91" t="n">
        <v>16175</v>
      </c>
    </row>
    <row r="1093" customFormat="false" ht="15" hidden="false" customHeight="false" outlineLevel="0" collapsed="false">
      <c r="F1093" s="90" t="s">
        <v>4849</v>
      </c>
      <c r="G1093" s="91" t="n">
        <v>17153</v>
      </c>
    </row>
    <row r="1094" customFormat="false" ht="15" hidden="false" customHeight="false" outlineLevel="0" collapsed="false">
      <c r="F1094" s="90" t="s">
        <v>4850</v>
      </c>
      <c r="G1094" s="91" t="n">
        <v>16176</v>
      </c>
    </row>
    <row r="1095" customFormat="false" ht="15" hidden="false" customHeight="false" outlineLevel="0" collapsed="false">
      <c r="F1095" s="90" t="s">
        <v>4853</v>
      </c>
      <c r="G1095" s="91" t="n">
        <v>17155</v>
      </c>
    </row>
    <row r="1096" customFormat="false" ht="15" hidden="false" customHeight="false" outlineLevel="0" collapsed="false">
      <c r="F1096" s="90" t="s">
        <v>4854</v>
      </c>
      <c r="G1096" s="91" t="n">
        <v>97070</v>
      </c>
    </row>
    <row r="1097" customFormat="false" ht="15" hidden="false" customHeight="false" outlineLevel="0" collapsed="false">
      <c r="F1097" s="90" t="s">
        <v>4855</v>
      </c>
      <c r="G1097" s="91" t="n">
        <v>13192</v>
      </c>
    </row>
    <row r="1098" customFormat="false" ht="15" hidden="false" customHeight="false" outlineLevel="0" collapsed="false">
      <c r="F1098" s="90" t="s">
        <v>4856</v>
      </c>
      <c r="G1098" s="91" t="n">
        <v>17156</v>
      </c>
    </row>
    <row r="1099" customFormat="false" ht="15" hidden="false" customHeight="false" outlineLevel="0" collapsed="false">
      <c r="F1099" s="90" t="s">
        <v>4857</v>
      </c>
      <c r="G1099" s="91" t="n">
        <v>17157</v>
      </c>
    </row>
    <row r="1100" customFormat="false" ht="15" hidden="false" customHeight="false" outlineLevel="0" collapsed="false">
      <c r="F1100" s="90" t="s">
        <v>4858</v>
      </c>
      <c r="G1100" s="91" t="n">
        <v>17158</v>
      </c>
    </row>
    <row r="1101" customFormat="false" ht="15" hidden="false" customHeight="false" outlineLevel="0" collapsed="false">
      <c r="F1101" s="90" t="s">
        <v>4859</v>
      </c>
      <c r="G1101" s="91" t="n">
        <v>16177</v>
      </c>
    </row>
    <row r="1102" customFormat="false" ht="15" hidden="false" customHeight="false" outlineLevel="0" collapsed="false">
      <c r="F1102" s="90" t="s">
        <v>4860</v>
      </c>
      <c r="G1102" s="91" t="n">
        <v>13193</v>
      </c>
    </row>
    <row r="1103" customFormat="false" ht="15" hidden="false" customHeight="false" outlineLevel="0" collapsed="false">
      <c r="F1103" s="90" t="s">
        <v>4861</v>
      </c>
      <c r="G1103" s="91" t="n">
        <v>20046</v>
      </c>
    </row>
    <row r="1104" customFormat="false" ht="15" hidden="false" customHeight="false" outlineLevel="0" collapsed="false">
      <c r="F1104" s="90" t="s">
        <v>4862</v>
      </c>
      <c r="G1104" s="91" t="n">
        <v>19078</v>
      </c>
    </row>
    <row r="1105" customFormat="false" ht="15" hidden="false" customHeight="false" outlineLevel="0" collapsed="false">
      <c r="F1105" s="90" t="s">
        <v>4863</v>
      </c>
      <c r="G1105" s="91" t="n">
        <v>17159</v>
      </c>
    </row>
    <row r="1106" customFormat="false" ht="15" hidden="false" customHeight="false" outlineLevel="0" collapsed="false">
      <c r="F1106" s="90" t="s">
        <v>4864</v>
      </c>
      <c r="G1106" s="91" t="n">
        <v>20047</v>
      </c>
    </row>
    <row r="1107" customFormat="false" ht="15" hidden="false" customHeight="false" outlineLevel="0" collapsed="false">
      <c r="F1107" s="90" t="s">
        <v>4867</v>
      </c>
      <c r="G1107" s="91" t="n">
        <v>12115</v>
      </c>
    </row>
    <row r="1108" customFormat="false" ht="15" hidden="false" customHeight="false" outlineLevel="0" collapsed="false">
      <c r="F1108" s="90" t="s">
        <v>4868</v>
      </c>
      <c r="G1108" s="91" t="n">
        <v>12116</v>
      </c>
    </row>
    <row r="1109" customFormat="false" ht="15" hidden="false" customHeight="false" outlineLevel="0" collapsed="false">
      <c r="F1109" s="90" t="s">
        <v>4869</v>
      </c>
      <c r="G1109" s="91" t="n">
        <v>16178</v>
      </c>
    </row>
    <row r="1110" customFormat="false" ht="15" hidden="false" customHeight="false" outlineLevel="0" collapsed="false">
      <c r="F1110" s="90" t="s">
        <v>4870</v>
      </c>
      <c r="G1110" s="91" t="n">
        <v>16179</v>
      </c>
    </row>
    <row r="1111" customFormat="false" ht="15" hidden="false" customHeight="false" outlineLevel="0" collapsed="false">
      <c r="F1111" s="90" t="s">
        <v>4871</v>
      </c>
      <c r="G1111" s="91" t="n">
        <v>14055</v>
      </c>
    </row>
    <row r="1112" customFormat="false" ht="15" hidden="false" customHeight="false" outlineLevel="0" collapsed="false">
      <c r="F1112" s="90" t="s">
        <v>4872</v>
      </c>
      <c r="G1112" s="91" t="n">
        <v>18119</v>
      </c>
    </row>
    <row r="1113" customFormat="false" ht="15" hidden="false" customHeight="false" outlineLevel="0" collapsed="false">
      <c r="F1113" s="90" t="s">
        <v>4873</v>
      </c>
      <c r="G1113" s="91" t="n">
        <v>18120</v>
      </c>
    </row>
    <row r="1114" customFormat="false" ht="15" hidden="false" customHeight="false" outlineLevel="0" collapsed="false">
      <c r="F1114" s="90" t="s">
        <v>4874</v>
      </c>
      <c r="G1114" s="91" t="n">
        <v>20048</v>
      </c>
    </row>
    <row r="1115" customFormat="false" ht="15" hidden="false" customHeight="false" outlineLevel="0" collapsed="false">
      <c r="F1115" s="90" t="s">
        <v>4875</v>
      </c>
      <c r="G1115" s="91" t="n">
        <v>17160</v>
      </c>
    </row>
    <row r="1116" customFormat="false" ht="15" hidden="false" customHeight="false" outlineLevel="0" collapsed="false">
      <c r="F1116" s="90" t="s">
        <v>4876</v>
      </c>
      <c r="G1116" s="91" t="n">
        <v>108037</v>
      </c>
    </row>
    <row r="1117" customFormat="false" ht="15" hidden="false" customHeight="false" outlineLevel="0" collapsed="false">
      <c r="F1117" s="90" t="s">
        <v>4878</v>
      </c>
      <c r="G1117" s="91" t="n">
        <v>15181</v>
      </c>
    </row>
    <row r="1118" customFormat="false" ht="15" hidden="false" customHeight="false" outlineLevel="0" collapsed="false">
      <c r="F1118" s="90" t="s">
        <v>4879</v>
      </c>
      <c r="G1118" s="91" t="n">
        <v>18121</v>
      </c>
    </row>
    <row r="1119" customFormat="false" ht="15" hidden="false" customHeight="false" outlineLevel="0" collapsed="false">
      <c r="F1119" s="90" t="s">
        <v>4882</v>
      </c>
      <c r="G1119" s="91" t="n">
        <v>13195</v>
      </c>
    </row>
    <row r="1120" customFormat="false" ht="15" hidden="false" customHeight="false" outlineLevel="0" collapsed="false">
      <c r="F1120" s="90" t="s">
        <v>4883</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884</v>
      </c>
      <c r="G1122" s="91" t="n">
        <v>19079</v>
      </c>
    </row>
    <row r="1123" customFormat="false" ht="15" hidden="false" customHeight="false" outlineLevel="0" collapsed="false">
      <c r="F1123" s="90" t="s">
        <v>4885</v>
      </c>
      <c r="G1123" s="91" t="n">
        <v>19080</v>
      </c>
    </row>
    <row r="1124" customFormat="false" ht="15" hidden="false" customHeight="false" outlineLevel="0" collapsed="false">
      <c r="F1124" s="90" t="s">
        <v>4886</v>
      </c>
      <c r="G1124" s="91" t="n">
        <v>19081</v>
      </c>
    </row>
    <row r="1125" customFormat="false" ht="15" hidden="false" customHeight="false" outlineLevel="0" collapsed="false">
      <c r="F1125" s="90" t="s">
        <v>4887</v>
      </c>
      <c r="G1125" s="91" t="n">
        <v>19082</v>
      </c>
    </row>
    <row r="1126" customFormat="false" ht="15" hidden="false" customHeight="false" outlineLevel="0" collapsed="false">
      <c r="F1126" s="90" t="s">
        <v>4888</v>
      </c>
      <c r="G1126" s="91" t="n">
        <v>16180</v>
      </c>
    </row>
    <row r="1127" customFormat="false" ht="15" hidden="false" customHeight="false" outlineLevel="0" collapsed="false">
      <c r="F1127" s="90" t="s">
        <v>5444</v>
      </c>
      <c r="G1127" s="91" t="n">
        <v>18122</v>
      </c>
    </row>
    <row r="1128" customFormat="false" ht="15" hidden="false" customHeight="false" outlineLevel="0" collapsed="false">
      <c r="F1128" s="90" t="s">
        <v>4890</v>
      </c>
      <c r="G1128" s="91" t="n">
        <v>19083</v>
      </c>
    </row>
    <row r="1129" customFormat="false" ht="15" hidden="false" customHeight="false" outlineLevel="0" collapsed="false">
      <c r="F1129" s="90" t="s">
        <v>4891</v>
      </c>
      <c r="G1129" s="91" t="n">
        <v>20050</v>
      </c>
    </row>
    <row r="1130" customFormat="false" ht="15" hidden="false" customHeight="false" outlineLevel="0" collapsed="false">
      <c r="F1130" s="90" t="s">
        <v>4892</v>
      </c>
      <c r="G1130" s="91" t="n">
        <v>19084</v>
      </c>
    </row>
    <row r="1131" customFormat="false" ht="15" hidden="false" customHeight="false" outlineLevel="0" collapsed="false">
      <c r="F1131" s="90" t="s">
        <v>4893</v>
      </c>
      <c r="G1131" s="91" t="n">
        <v>97071</v>
      </c>
    </row>
    <row r="1132" customFormat="false" ht="15" hidden="false" customHeight="false" outlineLevel="0" collapsed="false">
      <c r="F1132" s="90" t="s">
        <v>4894</v>
      </c>
      <c r="G1132" s="91" t="n">
        <v>18123</v>
      </c>
    </row>
    <row r="1133" customFormat="false" ht="15" hidden="false" customHeight="false" outlineLevel="0" collapsed="false">
      <c r="F1133" s="90" t="s">
        <v>4895</v>
      </c>
      <c r="G1133" s="91" t="n">
        <v>15183</v>
      </c>
    </row>
    <row r="1134" customFormat="false" ht="15" hidden="false" customHeight="false" outlineLevel="0" collapsed="false">
      <c r="F1134" s="90" t="s">
        <v>4896</v>
      </c>
      <c r="G1134" s="91" t="n">
        <v>19085</v>
      </c>
    </row>
    <row r="1135" customFormat="false" ht="15" hidden="false" customHeight="false" outlineLevel="0" collapsed="false">
      <c r="F1135" s="90" t="s">
        <v>4897</v>
      </c>
      <c r="G1135" s="91" t="n">
        <v>18124</v>
      </c>
    </row>
    <row r="1136" customFormat="false" ht="15" hidden="false" customHeight="false" outlineLevel="0" collapsed="false">
      <c r="F1136" s="90" t="s">
        <v>4898</v>
      </c>
      <c r="G1136" s="91" t="n">
        <v>15184</v>
      </c>
    </row>
    <row r="1137" customFormat="false" ht="15" hidden="false" customHeight="false" outlineLevel="0" collapsed="false">
      <c r="F1137" s="90" t="s">
        <v>4899</v>
      </c>
      <c r="G1137" s="91" t="n">
        <v>18125</v>
      </c>
    </row>
    <row r="1138" customFormat="false" ht="15" hidden="false" customHeight="false" outlineLevel="0" collapsed="false">
      <c r="F1138" s="90" t="s">
        <v>4900</v>
      </c>
      <c r="G1138" s="91" t="n">
        <v>18126</v>
      </c>
    </row>
    <row r="1139" customFormat="false" ht="15" hidden="false" customHeight="false" outlineLevel="0" collapsed="false">
      <c r="F1139" s="90" t="s">
        <v>4901</v>
      </c>
      <c r="G1139" s="91" t="n">
        <v>17162</v>
      </c>
    </row>
    <row r="1140" customFormat="false" ht="15" hidden="false" customHeight="false" outlineLevel="0" collapsed="false">
      <c r="F1140" s="90" t="s">
        <v>4902</v>
      </c>
      <c r="G1140" s="91" t="n">
        <v>15185</v>
      </c>
    </row>
    <row r="1141" customFormat="false" ht="15" hidden="false" customHeight="false" outlineLevel="0" collapsed="false">
      <c r="F1141" s="90" t="s">
        <v>5445</v>
      </c>
      <c r="G1141" s="91" t="n">
        <v>17163</v>
      </c>
    </row>
    <row r="1142" customFormat="false" ht="15" hidden="false" customHeight="false" outlineLevel="0" collapsed="false">
      <c r="F1142" s="90" t="s">
        <v>4904</v>
      </c>
      <c r="G1142" s="91" t="n">
        <v>13197</v>
      </c>
    </row>
    <row r="1143" customFormat="false" ht="15" hidden="false" customHeight="false" outlineLevel="0" collapsed="false">
      <c r="F1143" s="90" t="s">
        <v>4905</v>
      </c>
      <c r="G1143" s="91" t="n">
        <v>20051</v>
      </c>
    </row>
    <row r="1144" customFormat="false" ht="15" hidden="false" customHeight="false" outlineLevel="0" collapsed="false">
      <c r="F1144" s="90" t="s">
        <v>4906</v>
      </c>
      <c r="G1144" s="91" t="n">
        <v>17164</v>
      </c>
    </row>
    <row r="1145" customFormat="false" ht="15" hidden="false" customHeight="false" outlineLevel="0" collapsed="false">
      <c r="F1145" s="90" t="s">
        <v>4907</v>
      </c>
      <c r="G1145" s="91" t="n">
        <v>97072</v>
      </c>
    </row>
    <row r="1146" customFormat="false" ht="15" hidden="false" customHeight="false" outlineLevel="0" collapsed="false">
      <c r="F1146" s="90" t="s">
        <v>4908</v>
      </c>
      <c r="G1146" s="91" t="n">
        <v>18127</v>
      </c>
    </row>
    <row r="1147" customFormat="false" ht="15" hidden="false" customHeight="false" outlineLevel="0" collapsed="false">
      <c r="F1147" s="90" t="s">
        <v>4909</v>
      </c>
      <c r="G1147" s="91" t="n">
        <v>16182</v>
      </c>
    </row>
    <row r="1148" customFormat="false" ht="15" hidden="false" customHeight="false" outlineLevel="0" collapsed="false">
      <c r="F1148" s="90" t="s">
        <v>4910</v>
      </c>
      <c r="G1148" s="91" t="n">
        <v>14056</v>
      </c>
    </row>
    <row r="1149" customFormat="false" ht="15" hidden="false" customHeight="false" outlineLevel="0" collapsed="false">
      <c r="F1149" s="90" t="s">
        <v>4911</v>
      </c>
      <c r="G1149" s="91" t="n">
        <v>18128</v>
      </c>
    </row>
    <row r="1150" customFormat="false" ht="15" hidden="false" customHeight="false" outlineLevel="0" collapsed="false">
      <c r="F1150" s="90" t="s">
        <v>4912</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913</v>
      </c>
      <c r="G1152" s="91" t="n">
        <v>13199</v>
      </c>
    </row>
    <row r="1153" customFormat="false" ht="15" hidden="false" customHeight="false" outlineLevel="0" collapsed="false">
      <c r="F1153" s="90" t="s">
        <v>4914</v>
      </c>
      <c r="G1153" s="91" t="n">
        <v>17165</v>
      </c>
    </row>
    <row r="1154" customFormat="false" ht="15" hidden="false" customHeight="false" outlineLevel="0" collapsed="false">
      <c r="F1154" s="90" t="s">
        <v>4915</v>
      </c>
      <c r="G1154" s="91" t="n">
        <v>18129</v>
      </c>
    </row>
    <row r="1155" customFormat="false" ht="15" hidden="false" customHeight="false" outlineLevel="0" collapsed="false">
      <c r="F1155" s="90" t="s">
        <v>4916</v>
      </c>
      <c r="G1155" s="91" t="n">
        <v>108055</v>
      </c>
    </row>
    <row r="1156" customFormat="false" ht="15" hidden="false" customHeight="false" outlineLevel="0" collapsed="false">
      <c r="F1156" s="90" t="s">
        <v>4918</v>
      </c>
      <c r="G1156" s="91" t="n">
        <v>108038</v>
      </c>
    </row>
    <row r="1157" customFormat="false" ht="15" hidden="false" customHeight="false" outlineLevel="0" collapsed="false">
      <c r="F1157" s="90" t="s">
        <v>4920</v>
      </c>
      <c r="G1157" s="91" t="n">
        <v>16184</v>
      </c>
    </row>
    <row r="1158" customFormat="false" ht="15" hidden="false" customHeight="false" outlineLevel="0" collapsed="false">
      <c r="F1158" s="90" t="s">
        <v>4921</v>
      </c>
      <c r="G1158" s="91" t="n">
        <v>20052</v>
      </c>
    </row>
    <row r="1159" customFormat="false" ht="15" hidden="false" customHeight="false" outlineLevel="0" collapsed="false">
      <c r="F1159" s="90" t="s">
        <v>4922</v>
      </c>
      <c r="G1159" s="91" t="n">
        <v>16185</v>
      </c>
    </row>
    <row r="1160" customFormat="false" ht="15" hidden="false" customHeight="false" outlineLevel="0" collapsed="false">
      <c r="F1160" s="90" t="s">
        <v>4923</v>
      </c>
      <c r="G1160" s="91" t="n">
        <v>18130</v>
      </c>
    </row>
    <row r="1161" customFormat="false" ht="15" hidden="false" customHeight="false" outlineLevel="0" collapsed="false">
      <c r="F1161" s="90" t="s">
        <v>4924</v>
      </c>
      <c r="G1161" s="91" t="n">
        <v>15188</v>
      </c>
    </row>
    <row r="1162" customFormat="false" ht="15" hidden="false" customHeight="false" outlineLevel="0" collapsed="false">
      <c r="F1162" s="90" t="s">
        <v>4925</v>
      </c>
      <c r="G1162" s="91" t="n">
        <v>16186</v>
      </c>
    </row>
    <row r="1163" customFormat="false" ht="15" hidden="false" customHeight="false" outlineLevel="0" collapsed="false">
      <c r="F1163" s="90" t="s">
        <v>4928</v>
      </c>
      <c r="G1163" s="91" t="n">
        <v>17166</v>
      </c>
    </row>
    <row r="1164" customFormat="false" ht="15" hidden="false" customHeight="false" outlineLevel="0" collapsed="false">
      <c r="F1164" s="90" t="s">
        <v>4929</v>
      </c>
      <c r="G1164" s="91" t="n">
        <v>13201</v>
      </c>
    </row>
    <row r="1165" customFormat="false" ht="15" hidden="false" customHeight="false" outlineLevel="0" collapsed="false">
      <c r="F1165" s="90" t="s">
        <v>4930</v>
      </c>
      <c r="G1165" s="91" t="n">
        <v>13202</v>
      </c>
    </row>
    <row r="1166" customFormat="false" ht="15" hidden="false" customHeight="false" outlineLevel="0" collapsed="false">
      <c r="F1166" s="90" t="s">
        <v>4931</v>
      </c>
      <c r="G1166" s="91" t="n">
        <v>20053</v>
      </c>
    </row>
    <row r="1167" customFormat="false" ht="15" hidden="false" customHeight="false" outlineLevel="0" collapsed="false">
      <c r="F1167" s="90" t="s">
        <v>4932</v>
      </c>
      <c r="G1167" s="91" t="n">
        <v>18131</v>
      </c>
    </row>
    <row r="1168" customFormat="false" ht="15" hidden="false" customHeight="false" outlineLevel="0" collapsed="false">
      <c r="F1168" s="90" t="s">
        <v>4933</v>
      </c>
      <c r="G1168" s="91" t="n">
        <v>16187</v>
      </c>
    </row>
    <row r="1169" customFormat="false" ht="15" hidden="false" customHeight="false" outlineLevel="0" collapsed="false">
      <c r="F1169" s="90" t="s">
        <v>4934</v>
      </c>
      <c r="G1169" s="91" t="n">
        <v>15189</v>
      </c>
    </row>
    <row r="1170" customFormat="false" ht="15" hidden="false" customHeight="false" outlineLevel="0" collapsed="false">
      <c r="F1170" s="90" t="s">
        <v>4935</v>
      </c>
      <c r="G1170" s="91" t="n">
        <v>17167</v>
      </c>
    </row>
    <row r="1171" customFormat="false" ht="15" hidden="false" customHeight="false" outlineLevel="0" collapsed="false">
      <c r="F1171" s="90" t="s">
        <v>4936</v>
      </c>
      <c r="G1171" s="91" t="n">
        <v>18132</v>
      </c>
    </row>
    <row r="1172" customFormat="false" ht="15" hidden="false" customHeight="false" outlineLevel="0" collapsed="false">
      <c r="F1172" s="90" t="s">
        <v>4938</v>
      </c>
      <c r="G1172" s="91" t="n">
        <v>17168</v>
      </c>
    </row>
    <row r="1173" customFormat="false" ht="15" hidden="false" customHeight="false" outlineLevel="0" collapsed="false">
      <c r="F1173" s="90" t="s">
        <v>4939</v>
      </c>
      <c r="G1173" s="91" t="n">
        <v>20054</v>
      </c>
    </row>
    <row r="1174" customFormat="false" ht="15" hidden="false" customHeight="false" outlineLevel="0" collapsed="false">
      <c r="F1174" s="90" t="s">
        <v>4940</v>
      </c>
      <c r="G1174" s="91" t="n">
        <v>13203</v>
      </c>
    </row>
    <row r="1175" customFormat="false" ht="15" hidden="false" customHeight="false" outlineLevel="0" collapsed="false">
      <c r="F1175" s="90" t="s">
        <v>4941</v>
      </c>
      <c r="G1175" s="91" t="n">
        <v>17169</v>
      </c>
    </row>
    <row r="1176" customFormat="false" ht="15" hidden="false" customHeight="false" outlineLevel="0" collapsed="false">
      <c r="F1176" s="90" t="s">
        <v>4942</v>
      </c>
      <c r="G1176" s="91" t="n">
        <v>98046</v>
      </c>
    </row>
    <row r="1177" customFormat="false" ht="15" hidden="false" customHeight="false" outlineLevel="0" collapsed="false">
      <c r="F1177" s="90" t="s">
        <v>4943</v>
      </c>
      <c r="G1177" s="91" t="n">
        <v>17170</v>
      </c>
    </row>
    <row r="1178" customFormat="false" ht="15" hidden="false" customHeight="false" outlineLevel="0" collapsed="false">
      <c r="F1178" s="90" t="s">
        <v>4944</v>
      </c>
      <c r="G1178" s="91" t="n">
        <v>12117</v>
      </c>
    </row>
    <row r="1179" customFormat="false" ht="15" hidden="false" customHeight="false" outlineLevel="0" collapsed="false">
      <c r="F1179" s="90" t="s">
        <v>4945</v>
      </c>
      <c r="G1179" s="91" t="n">
        <v>19087</v>
      </c>
    </row>
    <row r="1180" customFormat="false" ht="15" hidden="false" customHeight="false" outlineLevel="0" collapsed="false">
      <c r="F1180" s="90" t="s">
        <v>4946</v>
      </c>
      <c r="G1180" s="91" t="n">
        <v>12118</v>
      </c>
    </row>
    <row r="1181" customFormat="false" ht="15" hidden="false" customHeight="false" outlineLevel="0" collapsed="false">
      <c r="F1181" s="90" t="s">
        <v>4947</v>
      </c>
      <c r="G1181" s="91" t="n">
        <v>14057</v>
      </c>
    </row>
    <row r="1182" customFormat="false" ht="15" hidden="false" customHeight="false" outlineLevel="0" collapsed="false">
      <c r="F1182" s="90" t="s">
        <v>4948</v>
      </c>
      <c r="G1182" s="91" t="n">
        <v>13204</v>
      </c>
    </row>
    <row r="1183" customFormat="false" ht="15" hidden="false" customHeight="false" outlineLevel="0" collapsed="false">
      <c r="F1183" s="90" t="s">
        <v>4949</v>
      </c>
      <c r="G1183" s="91" t="n">
        <v>19088</v>
      </c>
    </row>
    <row r="1184" customFormat="false" ht="15" hidden="false" customHeight="false" outlineLevel="0" collapsed="false">
      <c r="F1184" s="90" t="s">
        <v>4950</v>
      </c>
      <c r="G1184" s="91" t="n">
        <v>20055</v>
      </c>
    </row>
    <row r="1185" customFormat="false" ht="15" hidden="false" customHeight="false" outlineLevel="0" collapsed="false">
      <c r="F1185" s="90" t="s">
        <v>4951</v>
      </c>
      <c r="G1185" s="91" t="n">
        <v>18133</v>
      </c>
    </row>
    <row r="1186" customFormat="false" ht="15" hidden="false" customHeight="false" outlineLevel="0" collapsed="false">
      <c r="F1186" s="90" t="s">
        <v>4952</v>
      </c>
      <c r="G1186" s="91" t="n">
        <v>15191</v>
      </c>
    </row>
    <row r="1187" customFormat="false" ht="15" hidden="false" customHeight="false" outlineLevel="0" collapsed="false">
      <c r="F1187" s="90" t="s">
        <v>4953</v>
      </c>
      <c r="G1187" s="91" t="n">
        <v>18134</v>
      </c>
    </row>
    <row r="1188" customFormat="false" ht="15" hidden="false" customHeight="false" outlineLevel="0" collapsed="false">
      <c r="F1188" s="90" t="s">
        <v>4954</v>
      </c>
      <c r="G1188" s="91" t="n">
        <v>19089</v>
      </c>
    </row>
    <row r="1189" customFormat="false" ht="15" hidden="false" customHeight="false" outlineLevel="0" collapsed="false">
      <c r="F1189" s="90" t="s">
        <v>4955</v>
      </c>
      <c r="G1189" s="91" t="n">
        <v>15192</v>
      </c>
    </row>
    <row r="1190" customFormat="false" ht="15" hidden="false" customHeight="false" outlineLevel="0" collapsed="false">
      <c r="F1190" s="90" t="s">
        <v>4958</v>
      </c>
      <c r="G1190" s="91" t="n">
        <v>17171</v>
      </c>
    </row>
    <row r="1191" customFormat="false" ht="15" hidden="false" customHeight="false" outlineLevel="0" collapsed="false">
      <c r="F1191" s="90" t="s">
        <v>4959</v>
      </c>
      <c r="G1191" s="91" t="n">
        <v>13206</v>
      </c>
    </row>
    <row r="1192" customFormat="false" ht="15" hidden="false" customHeight="false" outlineLevel="0" collapsed="false">
      <c r="F1192" s="90" t="s">
        <v>4960</v>
      </c>
      <c r="G1192" s="91" t="n">
        <v>98047</v>
      </c>
    </row>
    <row r="1193" customFormat="false" ht="15" hidden="false" customHeight="false" outlineLevel="0" collapsed="false">
      <c r="F1193" s="90" t="s">
        <v>4961</v>
      </c>
      <c r="G1193" s="91" t="n">
        <v>18135</v>
      </c>
    </row>
    <row r="1194" customFormat="false" ht="15" hidden="false" customHeight="false" outlineLevel="0" collapsed="false">
      <c r="F1194" s="90" t="s">
        <v>4962</v>
      </c>
      <c r="G1194" s="91" t="n">
        <v>17172</v>
      </c>
    </row>
    <row r="1195" customFormat="false" ht="15" hidden="false" customHeight="false" outlineLevel="0" collapsed="false">
      <c r="F1195" s="90" t="s">
        <v>4963</v>
      </c>
      <c r="G1195" s="91" t="n">
        <v>20056</v>
      </c>
    </row>
    <row r="1196" customFormat="false" ht="15" hidden="false" customHeight="false" outlineLevel="0" collapsed="false">
      <c r="F1196" s="90" t="s">
        <v>4964</v>
      </c>
      <c r="G1196" s="91" t="n">
        <v>14058</v>
      </c>
    </row>
    <row r="1197" customFormat="false" ht="15" hidden="false" customHeight="false" outlineLevel="0" collapsed="false">
      <c r="F1197" s="90" t="s">
        <v>4965</v>
      </c>
      <c r="G1197" s="91" t="n">
        <v>18136</v>
      </c>
    </row>
    <row r="1198" customFormat="false" ht="15" hidden="false" customHeight="false" outlineLevel="0" collapsed="false">
      <c r="F1198" s="90" t="s">
        <v>4966</v>
      </c>
      <c r="G1198" s="91" t="n">
        <v>20057</v>
      </c>
    </row>
    <row r="1199" customFormat="false" ht="15" hidden="false" customHeight="false" outlineLevel="0" collapsed="false">
      <c r="F1199" s="90" t="s">
        <v>4967</v>
      </c>
      <c r="G1199" s="91" t="n">
        <v>15194</v>
      </c>
    </row>
    <row r="1200" customFormat="false" ht="15" hidden="false" customHeight="false" outlineLevel="0" collapsed="false">
      <c r="F1200" s="90" t="s">
        <v>4968</v>
      </c>
      <c r="G1200" s="91" t="n">
        <v>16188</v>
      </c>
    </row>
    <row r="1201" customFormat="false" ht="15" hidden="false" customHeight="false" outlineLevel="0" collapsed="false">
      <c r="F1201" s="90" t="s">
        <v>4969</v>
      </c>
      <c r="G1201" s="91" t="n">
        <v>20058</v>
      </c>
    </row>
    <row r="1202" customFormat="false" ht="15" hidden="false" customHeight="false" outlineLevel="0" collapsed="false">
      <c r="F1202" s="90" t="s">
        <v>4970</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971</v>
      </c>
      <c r="G1204" s="91" t="n">
        <v>20059</v>
      </c>
    </row>
    <row r="1205" customFormat="false" ht="15" hidden="false" customHeight="false" outlineLevel="0" collapsed="false">
      <c r="F1205" s="90" t="s">
        <v>4972</v>
      </c>
      <c r="G1205" s="91" t="n">
        <v>19091</v>
      </c>
    </row>
    <row r="1206" customFormat="false" ht="15" hidden="false" customHeight="false" outlineLevel="0" collapsed="false">
      <c r="F1206" s="90" t="s">
        <v>4973</v>
      </c>
      <c r="G1206" s="91" t="n">
        <v>98048</v>
      </c>
    </row>
    <row r="1207" customFormat="false" ht="15" hidden="false" customHeight="false" outlineLevel="0" collapsed="false">
      <c r="F1207" s="90" t="s">
        <v>4974</v>
      </c>
      <c r="G1207" s="91" t="n">
        <v>18137</v>
      </c>
    </row>
    <row r="1208" customFormat="false" ht="15" hidden="false" customHeight="false" outlineLevel="0" collapsed="false">
      <c r="F1208" s="90" t="s">
        <v>4975</v>
      </c>
      <c r="G1208" s="91" t="n">
        <v>13207</v>
      </c>
    </row>
    <row r="1209" customFormat="false" ht="15" hidden="false" customHeight="false" outlineLevel="0" collapsed="false">
      <c r="F1209" s="90" t="s">
        <v>4976</v>
      </c>
      <c r="G1209" s="91" t="n">
        <v>17138</v>
      </c>
    </row>
    <row r="1210" customFormat="false" ht="15" hidden="false" customHeight="false" outlineLevel="0" collapsed="false">
      <c r="F1210" s="90" t="s">
        <v>4977</v>
      </c>
      <c r="G1210" s="91" t="n">
        <v>16189</v>
      </c>
    </row>
    <row r="1211" customFormat="false" ht="15" hidden="false" customHeight="false" outlineLevel="0" collapsed="false">
      <c r="F1211" s="90" t="s">
        <v>4978</v>
      </c>
      <c r="G1211" s="91" t="n">
        <v>16190</v>
      </c>
    </row>
    <row r="1212" customFormat="false" ht="15" hidden="false" customHeight="false" outlineLevel="0" collapsed="false">
      <c r="F1212" s="90" t="s">
        <v>4979</v>
      </c>
      <c r="G1212" s="91" t="n">
        <v>98049</v>
      </c>
    </row>
    <row r="1213" customFormat="false" ht="15" hidden="false" customHeight="false" outlineLevel="0" collapsed="false">
      <c r="F1213" s="90" t="s">
        <v>4980</v>
      </c>
      <c r="G1213" s="91" t="n">
        <v>13248</v>
      </c>
    </row>
    <row r="1214" customFormat="false" ht="15" hidden="false" customHeight="false" outlineLevel="0" collapsed="false">
      <c r="F1214" s="90" t="s">
        <v>4981</v>
      </c>
      <c r="G1214" s="91" t="n">
        <v>15201</v>
      </c>
    </row>
    <row r="1215" customFormat="false" ht="15" hidden="false" customHeight="false" outlineLevel="0" collapsed="false">
      <c r="F1215" s="90" t="s">
        <v>4982</v>
      </c>
      <c r="G1215" s="91" t="n">
        <v>17173</v>
      </c>
    </row>
    <row r="1216" customFormat="false" ht="15" hidden="false" customHeight="false" outlineLevel="0" collapsed="false">
      <c r="F1216" s="90" t="s">
        <v>4983</v>
      </c>
      <c r="G1216" s="91" t="n">
        <v>15202</v>
      </c>
    </row>
    <row r="1217" customFormat="false" ht="15" hidden="false" customHeight="false" outlineLevel="0" collapsed="false">
      <c r="F1217" s="90" t="s">
        <v>4984</v>
      </c>
      <c r="G1217" s="91" t="n">
        <v>18145</v>
      </c>
    </row>
    <row r="1218" customFormat="false" ht="15" hidden="false" customHeight="false" outlineLevel="0" collapsed="false">
      <c r="F1218" s="90" t="s">
        <v>4985</v>
      </c>
      <c r="G1218" s="91" t="n">
        <v>12141</v>
      </c>
    </row>
    <row r="1219" customFormat="false" ht="15" hidden="false" customHeight="false" outlineLevel="0" collapsed="false">
      <c r="F1219" s="90" t="s">
        <v>4986</v>
      </c>
      <c r="G1219" s="91" t="n">
        <v>18138</v>
      </c>
    </row>
    <row r="1220" customFormat="false" ht="15" hidden="false" customHeight="false" outlineLevel="0" collapsed="false">
      <c r="F1220" s="90" t="s">
        <v>4987</v>
      </c>
      <c r="G1220" s="91" t="n">
        <v>16191</v>
      </c>
    </row>
    <row r="1221" customFormat="false" ht="15" hidden="false" customHeight="false" outlineLevel="0" collapsed="false">
      <c r="F1221" s="90" t="s">
        <v>4988</v>
      </c>
      <c r="G1221" s="91" t="n">
        <v>18139</v>
      </c>
    </row>
    <row r="1222" customFormat="false" ht="15" hidden="false" customHeight="false" outlineLevel="0" collapsed="false">
      <c r="F1222" s="90" t="s">
        <v>4989</v>
      </c>
      <c r="G1222" s="91" t="n">
        <v>18140</v>
      </c>
    </row>
    <row r="1223" customFormat="false" ht="15" hidden="false" customHeight="false" outlineLevel="0" collapsed="false">
      <c r="F1223" s="90" t="s">
        <v>4990</v>
      </c>
      <c r="G1223" s="91" t="n">
        <v>18142</v>
      </c>
    </row>
    <row r="1224" customFormat="false" ht="15" hidden="false" customHeight="false" outlineLevel="0" collapsed="false">
      <c r="F1224" s="90" t="s">
        <v>4991</v>
      </c>
      <c r="G1224" s="91" t="n">
        <v>18143</v>
      </c>
    </row>
    <row r="1225" customFormat="false" ht="15" hidden="false" customHeight="false" outlineLevel="0" collapsed="false">
      <c r="F1225" s="90" t="s">
        <v>4992</v>
      </c>
      <c r="G1225" s="91" t="n">
        <v>97074</v>
      </c>
    </row>
    <row r="1226" customFormat="false" ht="15" hidden="false" customHeight="false" outlineLevel="0" collapsed="false">
      <c r="F1226" s="90" t="s">
        <v>4993</v>
      </c>
      <c r="G1226" s="91" t="n">
        <v>18141</v>
      </c>
    </row>
    <row r="1227" customFormat="false" ht="15" hidden="false" customHeight="false" outlineLevel="0" collapsed="false">
      <c r="F1227" s="90" t="s">
        <v>4994</v>
      </c>
      <c r="G1227" s="91" t="n">
        <v>98050</v>
      </c>
    </row>
    <row r="1228" customFormat="false" ht="15" hidden="false" customHeight="false" outlineLevel="0" collapsed="false">
      <c r="F1228" s="90" t="s">
        <v>4995</v>
      </c>
      <c r="G1228" s="91" t="n">
        <v>18144</v>
      </c>
    </row>
    <row r="1229" customFormat="false" ht="15" hidden="false" customHeight="false" outlineLevel="0" collapsed="false">
      <c r="F1229" s="90" t="s">
        <v>4996</v>
      </c>
      <c r="G1229" s="91" t="n">
        <v>98051</v>
      </c>
    </row>
    <row r="1230" customFormat="false" ht="15" hidden="false" customHeight="false" outlineLevel="0" collapsed="false">
      <c r="F1230" s="90" t="s">
        <v>4997</v>
      </c>
      <c r="G1230" s="91" t="n">
        <v>15200</v>
      </c>
    </row>
    <row r="1231" customFormat="false" ht="15" hidden="false" customHeight="false" outlineLevel="0" collapsed="false">
      <c r="F1231" s="90" t="s">
        <v>4998</v>
      </c>
      <c r="G1231" s="91" t="n">
        <v>16252</v>
      </c>
    </row>
    <row r="1232" customFormat="false" ht="15" hidden="false" customHeight="false" outlineLevel="0" collapsed="false">
      <c r="F1232" s="90" t="s">
        <v>5000</v>
      </c>
      <c r="G1232" s="91" t="n">
        <v>17174</v>
      </c>
    </row>
    <row r="1233" customFormat="false" ht="15" hidden="false" customHeight="false" outlineLevel="0" collapsed="false">
      <c r="F1233" s="90" t="s">
        <v>5001</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5002</v>
      </c>
      <c r="G1235" s="91" t="n">
        <v>18146</v>
      </c>
    </row>
    <row r="1236" customFormat="false" ht="15" hidden="false" customHeight="false" outlineLevel="0" collapsed="false">
      <c r="F1236" s="90" t="s">
        <v>5003</v>
      </c>
      <c r="G1236" s="91" t="n">
        <v>17175</v>
      </c>
    </row>
    <row r="1237" customFormat="false" ht="15" hidden="false" customHeight="false" outlineLevel="0" collapsed="false">
      <c r="F1237" s="90" t="s">
        <v>5004</v>
      </c>
      <c r="G1237" s="91" t="n">
        <v>18147</v>
      </c>
    </row>
    <row r="1238" customFormat="false" ht="15" hidden="false" customHeight="false" outlineLevel="0" collapsed="false">
      <c r="F1238" s="90" t="s">
        <v>5005</v>
      </c>
      <c r="G1238" s="91" t="n">
        <v>19092</v>
      </c>
    </row>
    <row r="1239" customFormat="false" ht="15" hidden="false" customHeight="false" outlineLevel="0" collapsed="false">
      <c r="F1239" s="90" t="s">
        <v>5006</v>
      </c>
      <c r="G1239" s="91" t="n">
        <v>19093</v>
      </c>
    </row>
    <row r="1240" customFormat="false" ht="15" hidden="false" customHeight="false" outlineLevel="0" collapsed="false">
      <c r="F1240" s="90" t="s">
        <v>5007</v>
      </c>
      <c r="G1240" s="91" t="n">
        <v>16194</v>
      </c>
    </row>
    <row r="1241" customFormat="false" ht="15" hidden="false" customHeight="false" outlineLevel="0" collapsed="false">
      <c r="F1241" s="90" t="s">
        <v>5008</v>
      </c>
      <c r="G1241" s="91" t="n">
        <v>13211</v>
      </c>
    </row>
    <row r="1242" customFormat="false" ht="15" hidden="false" customHeight="false" outlineLevel="0" collapsed="false">
      <c r="F1242" s="90" t="s">
        <v>5009</v>
      </c>
      <c r="G1242" s="91" t="n">
        <v>16195</v>
      </c>
    </row>
    <row r="1243" customFormat="false" ht="15" hidden="false" customHeight="false" outlineLevel="0" collapsed="false">
      <c r="F1243" s="90" t="s">
        <v>5010</v>
      </c>
      <c r="G1243" s="91" t="n">
        <v>20060</v>
      </c>
    </row>
    <row r="1244" customFormat="false" ht="15" hidden="false" customHeight="false" outlineLevel="0" collapsed="false">
      <c r="F1244" s="90" t="s">
        <v>5011</v>
      </c>
      <c r="G1244" s="91" t="n">
        <v>98052</v>
      </c>
    </row>
    <row r="1245" customFormat="false" ht="15" hidden="false" customHeight="false" outlineLevel="0" collapsed="false">
      <c r="F1245" s="90" t="s">
        <v>5012</v>
      </c>
      <c r="G1245" s="91" t="n">
        <v>15204</v>
      </c>
    </row>
    <row r="1246" customFormat="false" ht="15" hidden="false" customHeight="false" outlineLevel="0" collapsed="false">
      <c r="F1246" s="90" t="s">
        <v>5013</v>
      </c>
      <c r="G1246" s="91" t="n">
        <v>16196</v>
      </c>
    </row>
    <row r="1247" customFormat="false" ht="15" hidden="false" customHeight="false" outlineLevel="0" collapsed="false">
      <c r="F1247" s="90" t="s">
        <v>5014</v>
      </c>
      <c r="G1247" s="91" t="n">
        <v>15205</v>
      </c>
    </row>
    <row r="1248" customFormat="false" ht="15" hidden="false" customHeight="false" outlineLevel="0" collapsed="false">
      <c r="F1248" s="90" t="s">
        <v>5015</v>
      </c>
      <c r="G1248" s="91" t="n">
        <v>17176</v>
      </c>
    </row>
    <row r="1249" customFormat="false" ht="15" hidden="false" customHeight="false" outlineLevel="0" collapsed="false">
      <c r="F1249" s="90" t="s">
        <v>5016</v>
      </c>
      <c r="G1249" s="91" t="n">
        <v>16197</v>
      </c>
    </row>
    <row r="1250" customFormat="false" ht="15" hidden="false" customHeight="false" outlineLevel="0" collapsed="false">
      <c r="F1250" s="90" t="s">
        <v>5017</v>
      </c>
      <c r="G1250" s="91" t="n">
        <v>18148</v>
      </c>
    </row>
    <row r="1251" customFormat="false" ht="15" hidden="false" customHeight="false" outlineLevel="0" collapsed="false">
      <c r="F1251" s="90" t="s">
        <v>5018</v>
      </c>
      <c r="G1251" s="91" t="n">
        <v>15206</v>
      </c>
    </row>
    <row r="1252" customFormat="false" ht="15" hidden="false" customHeight="false" outlineLevel="0" collapsed="false">
      <c r="F1252" s="90" t="s">
        <v>5019</v>
      </c>
      <c r="G1252" s="91" t="n">
        <v>17177</v>
      </c>
    </row>
    <row r="1253" customFormat="false" ht="15" hidden="false" customHeight="false" outlineLevel="0" collapsed="false">
      <c r="F1253" s="90" t="s">
        <v>5020</v>
      </c>
      <c r="G1253" s="91" t="n">
        <v>13212</v>
      </c>
    </row>
    <row r="1254" customFormat="false" ht="15" hidden="false" customHeight="false" outlineLevel="0" collapsed="false">
      <c r="F1254" s="90" t="s">
        <v>5021</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5023</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5024</v>
      </c>
      <c r="G1258" s="91" t="n">
        <v>16199</v>
      </c>
    </row>
    <row r="1259" customFormat="false" ht="15" hidden="false" customHeight="false" outlineLevel="0" collapsed="false">
      <c r="F1259" s="90" t="s">
        <v>5025</v>
      </c>
      <c r="G1259" s="91" t="n">
        <v>17178</v>
      </c>
    </row>
    <row r="1260" customFormat="false" ht="15" hidden="false" customHeight="false" outlineLevel="0" collapsed="false">
      <c r="F1260" s="90" t="s">
        <v>5446</v>
      </c>
      <c r="G1260" s="91" t="n">
        <v>20061</v>
      </c>
    </row>
    <row r="1261" customFormat="false" ht="15" hidden="false" customHeight="false" outlineLevel="0" collapsed="false">
      <c r="F1261" s="90" t="s">
        <v>5027</v>
      </c>
      <c r="G1261" s="91" t="n">
        <v>14059</v>
      </c>
    </row>
    <row r="1262" customFormat="false" ht="15" hidden="false" customHeight="false" outlineLevel="0" collapsed="false">
      <c r="F1262" s="90" t="s">
        <v>5028</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5029</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5030</v>
      </c>
      <c r="G1266" s="91" t="n">
        <v>15210</v>
      </c>
    </row>
    <row r="1267" customFormat="false" ht="15" hidden="false" customHeight="false" outlineLevel="0" collapsed="false">
      <c r="F1267" s="90" t="s">
        <v>5031</v>
      </c>
      <c r="G1267" s="91" t="n">
        <v>15211</v>
      </c>
    </row>
    <row r="1268" customFormat="false" ht="15" hidden="false" customHeight="false" outlineLevel="0" collapsed="false">
      <c r="F1268" s="90" t="s">
        <v>5032</v>
      </c>
      <c r="G1268" s="91" t="n">
        <v>108040</v>
      </c>
    </row>
    <row r="1269" customFormat="false" ht="15" hidden="false" customHeight="false" outlineLevel="0" collapsed="false">
      <c r="F1269" s="90" t="s">
        <v>5034</v>
      </c>
      <c r="G1269" s="91" t="n">
        <v>18149</v>
      </c>
    </row>
    <row r="1270" customFormat="false" ht="15" hidden="false" customHeight="false" outlineLevel="0" collapsed="false">
      <c r="F1270" s="90" t="s">
        <v>5035</v>
      </c>
      <c r="G1270" s="91" t="n">
        <v>17179</v>
      </c>
    </row>
    <row r="1271" customFormat="false" ht="15" hidden="false" customHeight="false" outlineLevel="0" collapsed="false">
      <c r="F1271" s="90" t="s">
        <v>5036</v>
      </c>
      <c r="G1271" s="91" t="n">
        <v>97075</v>
      </c>
    </row>
    <row r="1272" customFormat="false" ht="15" hidden="false" customHeight="false" outlineLevel="0" collapsed="false">
      <c r="F1272" s="90" t="s">
        <v>5037</v>
      </c>
      <c r="G1272" s="91" t="n">
        <v>97076</v>
      </c>
    </row>
    <row r="1273" customFormat="false" ht="15" hidden="false" customHeight="false" outlineLevel="0" collapsed="false">
      <c r="F1273" s="90" t="s">
        <v>5038</v>
      </c>
      <c r="G1273" s="91" t="n">
        <v>18150</v>
      </c>
    </row>
    <row r="1274" customFormat="false" ht="15" hidden="false" customHeight="false" outlineLevel="0" collapsed="false">
      <c r="F1274" s="90" t="s">
        <v>5039</v>
      </c>
      <c r="G1274" s="91" t="n">
        <v>17180</v>
      </c>
    </row>
    <row r="1275" customFormat="false" ht="15" hidden="false" customHeight="false" outlineLevel="0" collapsed="false">
      <c r="F1275" s="90" t="s">
        <v>5040</v>
      </c>
      <c r="G1275" s="91" t="n">
        <v>15213</v>
      </c>
    </row>
    <row r="1276" customFormat="false" ht="15" hidden="false" customHeight="false" outlineLevel="0" collapsed="false">
      <c r="F1276" s="90" t="s">
        <v>5041</v>
      </c>
      <c r="G1276" s="91" t="n">
        <v>19096</v>
      </c>
    </row>
    <row r="1277" customFormat="false" ht="15" hidden="false" customHeight="false" outlineLevel="0" collapsed="false">
      <c r="F1277" s="90" t="s">
        <v>5042</v>
      </c>
      <c r="G1277" s="91" t="n">
        <v>13215</v>
      </c>
    </row>
    <row r="1278" customFormat="false" ht="15" hidden="false" customHeight="false" outlineLevel="0" collapsed="false">
      <c r="F1278" s="90" t="s">
        <v>5044</v>
      </c>
      <c r="G1278" s="91" t="n">
        <v>12121</v>
      </c>
    </row>
    <row r="1279" customFormat="false" ht="15" hidden="false" customHeight="false" outlineLevel="0" collapsed="false">
      <c r="F1279" s="90" t="s">
        <v>5045</v>
      </c>
      <c r="G1279" s="91" t="n">
        <v>12122</v>
      </c>
    </row>
    <row r="1280" customFormat="false" ht="15" hidden="false" customHeight="false" outlineLevel="0" collapsed="false">
      <c r="F1280" s="90" t="s">
        <v>5046</v>
      </c>
      <c r="G1280" s="91" t="n">
        <v>20063</v>
      </c>
    </row>
    <row r="1281" customFormat="false" ht="15" hidden="false" customHeight="false" outlineLevel="0" collapsed="false">
      <c r="F1281" s="90" t="s">
        <v>5047</v>
      </c>
      <c r="G1281" s="91" t="n">
        <v>16200</v>
      </c>
    </row>
    <row r="1282" customFormat="false" ht="15" hidden="false" customHeight="false" outlineLevel="0" collapsed="false">
      <c r="F1282" s="90" t="s">
        <v>5048</v>
      </c>
      <c r="G1282" s="91" t="n">
        <v>16251</v>
      </c>
    </row>
    <row r="1283" customFormat="false" ht="15" hidden="false" customHeight="false" outlineLevel="0" collapsed="false">
      <c r="F1283" s="90" t="s">
        <v>5049</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5050</v>
      </c>
      <c r="G1285" s="91" t="n">
        <v>18151</v>
      </c>
    </row>
    <row r="1286" customFormat="false" ht="15" hidden="false" customHeight="false" outlineLevel="0" collapsed="false">
      <c r="F1286" s="90" t="s">
        <v>5051</v>
      </c>
      <c r="G1286" s="91" t="n">
        <v>19097</v>
      </c>
    </row>
    <row r="1287" customFormat="false" ht="15" hidden="false" customHeight="false" outlineLevel="0" collapsed="false">
      <c r="F1287" s="90" t="s">
        <v>5052</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5053</v>
      </c>
      <c r="G1289" s="91" t="n">
        <v>16201</v>
      </c>
    </row>
    <row r="1290" customFormat="false" ht="15" hidden="false" customHeight="false" outlineLevel="0" collapsed="false">
      <c r="F1290" s="90" t="s">
        <v>5054</v>
      </c>
      <c r="G1290" s="91" t="n">
        <v>17181</v>
      </c>
    </row>
    <row r="1291" customFormat="false" ht="15" hidden="false" customHeight="false" outlineLevel="0" collapsed="false">
      <c r="F1291" s="90" t="s">
        <v>5055</v>
      </c>
      <c r="G1291" s="91" t="n">
        <v>98055</v>
      </c>
    </row>
    <row r="1292" customFormat="false" ht="15" hidden="false" customHeight="false" outlineLevel="0" collapsed="false">
      <c r="F1292" s="90" t="s">
        <v>5056</v>
      </c>
      <c r="G1292" s="91" t="n">
        <v>19098</v>
      </c>
    </row>
    <row r="1293" customFormat="false" ht="15" hidden="false" customHeight="false" outlineLevel="0" collapsed="false">
      <c r="F1293" s="90" t="s">
        <v>5057</v>
      </c>
      <c r="G1293" s="91" t="n">
        <v>13216</v>
      </c>
    </row>
    <row r="1294" customFormat="false" ht="15" hidden="false" customHeight="false" outlineLevel="0" collapsed="false">
      <c r="F1294" s="90" t="s">
        <v>5058</v>
      </c>
      <c r="G1294" s="91" t="n">
        <v>16202</v>
      </c>
    </row>
    <row r="1295" customFormat="false" ht="15" hidden="false" customHeight="false" outlineLevel="0" collapsed="false">
      <c r="F1295" s="90" t="s">
        <v>5059</v>
      </c>
      <c r="G1295" s="91" t="n">
        <v>13217</v>
      </c>
    </row>
    <row r="1296" customFormat="false" ht="15" hidden="false" customHeight="false" outlineLevel="0" collapsed="false">
      <c r="F1296" s="90" t="s">
        <v>5060</v>
      </c>
      <c r="G1296" s="91" t="n">
        <v>19099</v>
      </c>
    </row>
    <row r="1297" customFormat="false" ht="15" hidden="false" customHeight="false" outlineLevel="0" collapsed="false">
      <c r="F1297" s="90" t="s">
        <v>5061</v>
      </c>
      <c r="G1297" s="91" t="n">
        <v>16203</v>
      </c>
    </row>
    <row r="1298" customFormat="false" ht="15" hidden="false" customHeight="false" outlineLevel="0" collapsed="false">
      <c r="F1298" s="90" t="s">
        <v>5062</v>
      </c>
      <c r="G1298" s="91" t="n">
        <v>16204</v>
      </c>
    </row>
    <row r="1299" customFormat="false" ht="15" hidden="false" customHeight="false" outlineLevel="0" collapsed="false">
      <c r="F1299" s="90" t="s">
        <v>5063</v>
      </c>
      <c r="G1299" s="91" t="n">
        <v>108041</v>
      </c>
    </row>
    <row r="1300" customFormat="false" ht="15" hidden="false" customHeight="false" outlineLevel="0" collapsed="false">
      <c r="F1300" s="90" t="s">
        <v>5065</v>
      </c>
      <c r="G1300" s="91" t="n">
        <v>18152</v>
      </c>
    </row>
    <row r="1301" customFormat="false" ht="15" hidden="false" customHeight="false" outlineLevel="0" collapsed="false">
      <c r="F1301" s="90" t="s">
        <v>5066</v>
      </c>
      <c r="G1301" s="91" t="n">
        <v>19100</v>
      </c>
    </row>
    <row r="1302" customFormat="false" ht="15" hidden="false" customHeight="false" outlineLevel="0" collapsed="false">
      <c r="F1302" s="90" t="s">
        <v>5067</v>
      </c>
      <c r="G1302" s="91" t="n">
        <v>19101</v>
      </c>
    </row>
    <row r="1303" customFormat="false" ht="15" hidden="false" customHeight="false" outlineLevel="0" collapsed="false">
      <c r="F1303" s="90" t="s">
        <v>5068</v>
      </c>
      <c r="G1303" s="91" t="n">
        <v>19102</v>
      </c>
    </row>
    <row r="1304" customFormat="false" ht="15" hidden="false" customHeight="false" outlineLevel="0" collapsed="false">
      <c r="F1304" s="90" t="s">
        <v>5069</v>
      </c>
      <c r="G1304" s="91" t="n">
        <v>16205</v>
      </c>
    </row>
    <row r="1305" customFormat="false" ht="15" hidden="false" customHeight="false" outlineLevel="0" collapsed="false">
      <c r="F1305" s="90" t="s">
        <v>5070</v>
      </c>
      <c r="G1305" s="91" t="n">
        <v>16206</v>
      </c>
    </row>
    <row r="1306" customFormat="false" ht="15" hidden="false" customHeight="false" outlineLevel="0" collapsed="false">
      <c r="F1306" s="90" t="s">
        <v>5071</v>
      </c>
      <c r="G1306" s="91" t="n">
        <v>14062</v>
      </c>
    </row>
    <row r="1307" customFormat="false" ht="15" hidden="false" customHeight="false" outlineLevel="0" collapsed="false">
      <c r="F1307" s="90" t="s">
        <v>5072</v>
      </c>
      <c r="G1307" s="91" t="n">
        <v>19103</v>
      </c>
    </row>
    <row r="1308" customFormat="false" ht="15" hidden="false" customHeight="false" outlineLevel="0" collapsed="false">
      <c r="F1308" s="90" t="s">
        <v>5073</v>
      </c>
      <c r="G1308" s="91" t="n">
        <v>13218</v>
      </c>
    </row>
    <row r="1309" customFormat="false" ht="15" hidden="false" customHeight="false" outlineLevel="0" collapsed="false">
      <c r="F1309" s="90" t="s">
        <v>5074</v>
      </c>
      <c r="G1309" s="91" t="n">
        <v>16207</v>
      </c>
    </row>
    <row r="1310" customFormat="false" ht="15" hidden="false" customHeight="false" outlineLevel="0" collapsed="false">
      <c r="F1310" s="90" t="s">
        <v>5075</v>
      </c>
      <c r="G1310" s="91" t="n">
        <v>18153</v>
      </c>
    </row>
    <row r="1311" customFormat="false" ht="15" hidden="false" customHeight="false" outlineLevel="0" collapsed="false">
      <c r="F1311" s="90" t="s">
        <v>5076</v>
      </c>
      <c r="G1311" s="91" t="n">
        <v>16208</v>
      </c>
    </row>
    <row r="1312" customFormat="false" ht="15" hidden="false" customHeight="false" outlineLevel="0" collapsed="false">
      <c r="F1312" s="90" t="s">
        <v>5077</v>
      </c>
      <c r="G1312" s="91" t="n">
        <v>18154</v>
      </c>
    </row>
    <row r="1313" customFormat="false" ht="15" hidden="false" customHeight="false" outlineLevel="0" collapsed="false">
      <c r="F1313" s="90" t="s">
        <v>5078</v>
      </c>
      <c r="G1313" s="91" t="n">
        <v>97077</v>
      </c>
    </row>
    <row r="1314" customFormat="false" ht="15" hidden="false" customHeight="false" outlineLevel="0" collapsed="false">
      <c r="F1314" s="90" t="s">
        <v>5079</v>
      </c>
      <c r="G1314" s="91" t="n">
        <v>97078</v>
      </c>
    </row>
    <row r="1315" customFormat="false" ht="15" hidden="false" customHeight="false" outlineLevel="0" collapsed="false">
      <c r="F1315" s="90" t="s">
        <v>5080</v>
      </c>
      <c r="G1315" s="91" t="n">
        <v>16209</v>
      </c>
    </row>
    <row r="1316" customFormat="false" ht="15" hidden="false" customHeight="false" outlineLevel="0" collapsed="false">
      <c r="F1316" s="90" t="s">
        <v>5081</v>
      </c>
      <c r="G1316" s="91" t="n">
        <v>108042</v>
      </c>
    </row>
    <row r="1317" customFormat="false" ht="15" hidden="false" customHeight="false" outlineLevel="0" collapsed="false">
      <c r="F1317" s="90" t="s">
        <v>5083</v>
      </c>
      <c r="G1317" s="91" t="n">
        <v>17182</v>
      </c>
    </row>
    <row r="1318" customFormat="false" ht="15" hidden="false" customHeight="false" outlineLevel="0" collapsed="false">
      <c r="F1318" s="90" t="s">
        <v>5084</v>
      </c>
      <c r="G1318" s="91" t="n">
        <v>12124</v>
      </c>
    </row>
    <row r="1319" customFormat="false" ht="15" hidden="false" customHeight="false" outlineLevel="0" collapsed="false">
      <c r="F1319" s="90" t="s">
        <v>5085</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5086</v>
      </c>
      <c r="G1321" s="91" t="n">
        <v>97079</v>
      </c>
    </row>
    <row r="1322" customFormat="false" ht="15" hidden="false" customHeight="false" outlineLevel="0" collapsed="false">
      <c r="F1322" s="90" t="s">
        <v>5087</v>
      </c>
      <c r="G1322" s="91" t="n">
        <v>12125</v>
      </c>
    </row>
    <row r="1323" customFormat="false" ht="15" hidden="false" customHeight="false" outlineLevel="0" collapsed="false">
      <c r="F1323" s="90" t="s">
        <v>5088</v>
      </c>
      <c r="G1323" s="91" t="n">
        <v>14063</v>
      </c>
    </row>
    <row r="1324" customFormat="false" ht="15" hidden="false" customHeight="false" outlineLevel="0" collapsed="false">
      <c r="F1324" s="90" t="s">
        <v>5089</v>
      </c>
      <c r="G1324" s="91" t="n">
        <v>16210</v>
      </c>
    </row>
    <row r="1325" customFormat="false" ht="15" hidden="false" customHeight="false" outlineLevel="0" collapsed="false">
      <c r="F1325" s="90" t="s">
        <v>5090</v>
      </c>
      <c r="G1325" s="91" t="n">
        <v>14064</v>
      </c>
    </row>
    <row r="1326" customFormat="false" ht="15" hidden="false" customHeight="false" outlineLevel="0" collapsed="false">
      <c r="F1326" s="90" t="s">
        <v>5091</v>
      </c>
      <c r="G1326" s="91" t="n">
        <v>98056</v>
      </c>
    </row>
    <row r="1327" customFormat="false" ht="15" hidden="false" customHeight="false" outlineLevel="0" collapsed="false">
      <c r="F1327" s="90" t="s">
        <v>5092</v>
      </c>
      <c r="G1327" s="91" t="n">
        <v>13222</v>
      </c>
    </row>
    <row r="1328" customFormat="false" ht="15" hidden="false" customHeight="false" outlineLevel="0" collapsed="false">
      <c r="F1328" s="90" t="s">
        <v>5093</v>
      </c>
      <c r="G1328" s="91" t="n">
        <v>16211</v>
      </c>
    </row>
    <row r="1329" customFormat="false" ht="15" hidden="false" customHeight="false" outlineLevel="0" collapsed="false">
      <c r="F1329" s="90" t="s">
        <v>5094</v>
      </c>
      <c r="G1329" s="91" t="n">
        <v>17183</v>
      </c>
    </row>
    <row r="1330" customFormat="false" ht="15" hidden="false" customHeight="false" outlineLevel="0" collapsed="false">
      <c r="F1330" s="90" t="s">
        <v>5095</v>
      </c>
      <c r="G1330" s="91" t="n">
        <v>14065</v>
      </c>
    </row>
    <row r="1331" customFormat="false" ht="15" hidden="false" customHeight="false" outlineLevel="0" collapsed="false">
      <c r="F1331" s="90" t="s">
        <v>5096</v>
      </c>
      <c r="G1331" s="91" t="n">
        <v>16212</v>
      </c>
    </row>
    <row r="1332" customFormat="false" ht="15" hidden="false" customHeight="false" outlineLevel="0" collapsed="false">
      <c r="F1332" s="90" t="s">
        <v>5447</v>
      </c>
      <c r="G1332" s="91" t="n">
        <v>17184</v>
      </c>
    </row>
    <row r="1333" customFormat="false" ht="15" hidden="false" customHeight="false" outlineLevel="0" collapsed="false">
      <c r="F1333" s="90" t="s">
        <v>5098</v>
      </c>
      <c r="G1333" s="91" t="n">
        <v>12126</v>
      </c>
    </row>
    <row r="1334" customFormat="false" ht="15" hidden="false" customHeight="false" outlineLevel="0" collapsed="false">
      <c r="F1334" s="90" t="s">
        <v>5099</v>
      </c>
      <c r="G1334" s="91" t="n">
        <v>16213</v>
      </c>
    </row>
    <row r="1335" customFormat="false" ht="15" hidden="false" customHeight="false" outlineLevel="0" collapsed="false">
      <c r="F1335" s="90" t="s">
        <v>5100</v>
      </c>
      <c r="G1335" s="91" t="n">
        <v>98057</v>
      </c>
    </row>
    <row r="1336" customFormat="false" ht="15" hidden="false" customHeight="false" outlineLevel="0" collapsed="false">
      <c r="F1336" s="90" t="s">
        <v>5101</v>
      </c>
      <c r="G1336" s="91" t="n">
        <v>19104</v>
      </c>
    </row>
    <row r="1337" customFormat="false" ht="15" hidden="false" customHeight="false" outlineLevel="0" collapsed="false">
      <c r="F1337" s="90" t="s">
        <v>5102</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5103</v>
      </c>
      <c r="G1339" s="91" t="n">
        <v>17186</v>
      </c>
    </row>
    <row r="1340" customFormat="false" ht="15" hidden="false" customHeight="false" outlineLevel="0" collapsed="false">
      <c r="F1340" s="90" t="s">
        <v>5104</v>
      </c>
      <c r="G1340" s="91" t="n">
        <v>19105</v>
      </c>
    </row>
    <row r="1341" customFormat="false" ht="15" hidden="false" customHeight="false" outlineLevel="0" collapsed="false">
      <c r="F1341" s="90" t="s">
        <v>5105</v>
      </c>
      <c r="G1341" s="91" t="n">
        <v>19106</v>
      </c>
    </row>
    <row r="1342" customFormat="false" ht="15" hidden="false" customHeight="false" outlineLevel="0" collapsed="false">
      <c r="F1342" s="90" t="s">
        <v>5106</v>
      </c>
      <c r="G1342" s="91" t="n">
        <v>13223</v>
      </c>
    </row>
    <row r="1343" customFormat="false" ht="15" hidden="false" customHeight="false" outlineLevel="0" collapsed="false">
      <c r="F1343" s="90" t="s">
        <v>5107</v>
      </c>
      <c r="G1343" s="91" t="n">
        <v>18155</v>
      </c>
    </row>
    <row r="1344" customFormat="false" ht="15" hidden="false" customHeight="false" outlineLevel="0" collapsed="false">
      <c r="F1344" s="90" t="s">
        <v>5108</v>
      </c>
      <c r="G1344" s="91" t="n">
        <v>18156</v>
      </c>
    </row>
    <row r="1345" customFormat="false" ht="15" hidden="false" customHeight="false" outlineLevel="0" collapsed="false">
      <c r="F1345" s="90" t="s">
        <v>5109</v>
      </c>
      <c r="G1345" s="91" t="n">
        <v>16214</v>
      </c>
    </row>
    <row r="1346" customFormat="false" ht="15" hidden="false" customHeight="false" outlineLevel="0" collapsed="false">
      <c r="F1346" s="90" t="s">
        <v>5110</v>
      </c>
      <c r="G1346" s="91" t="n">
        <v>18157</v>
      </c>
    </row>
    <row r="1347" customFormat="false" ht="15" hidden="false" customHeight="false" outlineLevel="0" collapsed="false">
      <c r="F1347" s="90" t="s">
        <v>5111</v>
      </c>
      <c r="G1347" s="91" t="n">
        <v>16215</v>
      </c>
    </row>
    <row r="1348" customFormat="false" ht="15" hidden="false" customHeight="false" outlineLevel="0" collapsed="false">
      <c r="F1348" s="90" t="s">
        <v>5113</v>
      </c>
      <c r="G1348" s="91" t="n">
        <v>18158</v>
      </c>
    </row>
    <row r="1349" customFormat="false" ht="15" hidden="false" customHeight="false" outlineLevel="0" collapsed="false">
      <c r="F1349" s="90" t="s">
        <v>5114</v>
      </c>
      <c r="G1349" s="91" t="n">
        <v>19107</v>
      </c>
    </row>
    <row r="1350" customFormat="false" ht="15" hidden="false" customHeight="false" outlineLevel="0" collapsed="false">
      <c r="F1350" s="90" t="s">
        <v>5115</v>
      </c>
      <c r="G1350" s="91" t="n">
        <v>16216</v>
      </c>
    </row>
    <row r="1351" customFormat="false" ht="15" hidden="false" customHeight="false" outlineLevel="0" collapsed="false">
      <c r="F1351" s="90" t="s">
        <v>5116</v>
      </c>
      <c r="G1351" s="91" t="n">
        <v>14067</v>
      </c>
    </row>
    <row r="1352" customFormat="false" ht="15" hidden="false" customHeight="false" outlineLevel="0" collapsed="false">
      <c r="F1352" s="90" t="s">
        <v>5117</v>
      </c>
      <c r="G1352" s="91" t="n">
        <v>18159</v>
      </c>
    </row>
    <row r="1353" customFormat="false" ht="15" hidden="false" customHeight="false" outlineLevel="0" collapsed="false">
      <c r="F1353" s="90" t="s">
        <v>5118</v>
      </c>
      <c r="G1353" s="91" t="n">
        <v>16217</v>
      </c>
    </row>
    <row r="1354" customFormat="false" ht="15" hidden="false" customHeight="false" outlineLevel="0" collapsed="false">
      <c r="F1354" s="90" t="s">
        <v>5119</v>
      </c>
      <c r="G1354" s="91" t="n">
        <v>18160</v>
      </c>
    </row>
    <row r="1355" customFormat="false" ht="15" hidden="false" customHeight="false" outlineLevel="0" collapsed="false">
      <c r="F1355" s="90" t="s">
        <v>5120</v>
      </c>
      <c r="G1355" s="91" t="n">
        <v>19108</v>
      </c>
    </row>
    <row r="1356" customFormat="false" ht="15" hidden="false" customHeight="false" outlineLevel="0" collapsed="false">
      <c r="F1356" s="90" t="s">
        <v>5121</v>
      </c>
      <c r="G1356" s="91" t="n">
        <v>18161</v>
      </c>
    </row>
    <row r="1357" customFormat="false" ht="15" hidden="false" customHeight="false" outlineLevel="0" collapsed="false">
      <c r="F1357" s="90" t="s">
        <v>5122</v>
      </c>
      <c r="G1357" s="91" t="n">
        <v>17187</v>
      </c>
    </row>
    <row r="1358" customFormat="false" ht="15" hidden="false" customHeight="false" outlineLevel="0" collapsed="false">
      <c r="F1358" s="90" t="s">
        <v>5123</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5124</v>
      </c>
      <c r="G1360" s="91" t="n">
        <v>14069</v>
      </c>
    </row>
    <row r="1361" customFormat="false" ht="15" hidden="false" customHeight="false" outlineLevel="0" collapsed="false">
      <c r="F1361" s="90" t="s">
        <v>5125</v>
      </c>
      <c r="G1361" s="91" t="n">
        <v>18162</v>
      </c>
    </row>
    <row r="1362" customFormat="false" ht="15" hidden="false" customHeight="false" outlineLevel="0" collapsed="false">
      <c r="F1362" s="90" t="s">
        <v>5126</v>
      </c>
      <c r="G1362" s="91" t="n">
        <v>17188</v>
      </c>
    </row>
    <row r="1363" customFormat="false" ht="15" hidden="false" customHeight="false" outlineLevel="0" collapsed="false">
      <c r="F1363" s="90" t="s">
        <v>5127</v>
      </c>
      <c r="G1363" s="91" t="n">
        <v>12128</v>
      </c>
    </row>
    <row r="1364" customFormat="false" ht="15" hidden="false" customHeight="false" outlineLevel="0" collapsed="false">
      <c r="F1364" s="90" t="s">
        <v>5448</v>
      </c>
      <c r="G1364" s="91" t="n">
        <v>13252</v>
      </c>
    </row>
    <row r="1365" customFormat="false" ht="15" hidden="false" customHeight="false" outlineLevel="0" collapsed="false">
      <c r="F1365" s="90" t="s">
        <v>5449</v>
      </c>
      <c r="G1365" s="91" t="n">
        <v>17189</v>
      </c>
    </row>
    <row r="1366" customFormat="false" ht="15" hidden="false" customHeight="false" outlineLevel="0" collapsed="false">
      <c r="F1366" s="90" t="s">
        <v>5133</v>
      </c>
      <c r="G1366" s="91" t="n">
        <v>17190</v>
      </c>
    </row>
    <row r="1367" customFormat="false" ht="15" hidden="false" customHeight="false" outlineLevel="0" collapsed="false">
      <c r="F1367" s="90" t="s">
        <v>5134</v>
      </c>
      <c r="G1367" s="91" t="n">
        <v>16218</v>
      </c>
    </row>
    <row r="1368" customFormat="false" ht="15" hidden="false" customHeight="false" outlineLevel="0" collapsed="false">
      <c r="F1368" s="90" t="s">
        <v>5135</v>
      </c>
      <c r="G1368" s="91" t="n">
        <v>19109</v>
      </c>
    </row>
    <row r="1369" customFormat="false" ht="15" hidden="false" customHeight="false" outlineLevel="0" collapsed="false">
      <c r="F1369" s="90" t="s">
        <v>5136</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137</v>
      </c>
      <c r="G1371" s="91" t="n">
        <v>16220</v>
      </c>
    </row>
    <row r="1372" customFormat="false" ht="15" hidden="false" customHeight="false" outlineLevel="0" collapsed="false">
      <c r="F1372" s="90" t="s">
        <v>5138</v>
      </c>
      <c r="G1372" s="91" t="n">
        <v>17191</v>
      </c>
    </row>
    <row r="1373" customFormat="false" ht="15" hidden="false" customHeight="false" outlineLevel="0" collapsed="false">
      <c r="F1373" s="90" t="s">
        <v>5139</v>
      </c>
      <c r="G1373" s="91" t="n">
        <v>15219</v>
      </c>
    </row>
    <row r="1374" customFormat="false" ht="15" hidden="false" customHeight="false" outlineLevel="0" collapsed="false">
      <c r="F1374" s="90" t="s">
        <v>5140</v>
      </c>
      <c r="G1374" s="91" t="n">
        <v>15220</v>
      </c>
    </row>
    <row r="1375" customFormat="false" ht="15" hidden="false" customHeight="false" outlineLevel="0" collapsed="false">
      <c r="F1375" s="90" t="s">
        <v>5141</v>
      </c>
      <c r="G1375" s="91" t="n">
        <v>15221</v>
      </c>
    </row>
    <row r="1376" customFormat="false" ht="15" hidden="false" customHeight="false" outlineLevel="0" collapsed="false">
      <c r="F1376" s="90" t="s">
        <v>5142</v>
      </c>
      <c r="G1376" s="91" t="n">
        <v>13226</v>
      </c>
    </row>
    <row r="1377" customFormat="false" ht="15" hidden="false" customHeight="false" outlineLevel="0" collapsed="false">
      <c r="F1377" s="90" t="s">
        <v>5143</v>
      </c>
      <c r="G1377" s="91" t="n">
        <v>15222</v>
      </c>
    </row>
    <row r="1378" customFormat="false" ht="15" hidden="false" customHeight="false" outlineLevel="0" collapsed="false">
      <c r="F1378" s="90" t="s">
        <v>5144</v>
      </c>
      <c r="G1378" s="91" t="n">
        <v>19110</v>
      </c>
    </row>
    <row r="1379" customFormat="false" ht="15" hidden="false" customHeight="false" outlineLevel="0" collapsed="false">
      <c r="F1379" s="90" t="s">
        <v>5145</v>
      </c>
      <c r="G1379" s="91" t="n">
        <v>108043</v>
      </c>
    </row>
    <row r="1380" customFormat="false" ht="15" hidden="false" customHeight="false" outlineLevel="0" collapsed="false">
      <c r="F1380" s="90" t="s">
        <v>5147</v>
      </c>
      <c r="G1380" s="91" t="n">
        <v>18163</v>
      </c>
    </row>
    <row r="1381" customFormat="false" ht="15" hidden="false" customHeight="false" outlineLevel="0" collapsed="false">
      <c r="F1381" s="90" t="s">
        <v>5148</v>
      </c>
      <c r="G1381" s="91" t="n">
        <v>18164</v>
      </c>
    </row>
    <row r="1382" customFormat="false" ht="15" hidden="false" customHeight="false" outlineLevel="0" collapsed="false">
      <c r="F1382" s="90" t="s">
        <v>5149</v>
      </c>
      <c r="G1382" s="91" t="n">
        <v>12129</v>
      </c>
    </row>
    <row r="1383" customFormat="false" ht="15" hidden="false" customHeight="false" outlineLevel="0" collapsed="false">
      <c r="F1383" s="90" t="s">
        <v>5150</v>
      </c>
      <c r="G1383" s="91" t="n">
        <v>18165</v>
      </c>
    </row>
    <row r="1384" customFormat="false" ht="15" hidden="false" customHeight="false" outlineLevel="0" collapsed="false">
      <c r="F1384" s="90" t="s">
        <v>5151</v>
      </c>
      <c r="G1384" s="91" t="n">
        <v>15224</v>
      </c>
    </row>
    <row r="1385" customFormat="false" ht="15" hidden="false" customHeight="false" outlineLevel="0" collapsed="false">
      <c r="F1385" s="90" t="s">
        <v>5152</v>
      </c>
      <c r="G1385" s="91" t="n">
        <v>98058</v>
      </c>
    </row>
    <row r="1386" customFormat="false" ht="15" hidden="false" customHeight="false" outlineLevel="0" collapsed="false">
      <c r="F1386" s="90" t="s">
        <v>5153</v>
      </c>
      <c r="G1386" s="91" t="n">
        <v>13227</v>
      </c>
    </row>
    <row r="1387" customFormat="false" ht="15" hidden="false" customHeight="false" outlineLevel="0" collapsed="false">
      <c r="F1387" s="90" t="s">
        <v>5154</v>
      </c>
      <c r="G1387" s="91" t="n">
        <v>15226</v>
      </c>
    </row>
    <row r="1388" customFormat="false" ht="15" hidden="false" customHeight="false" outlineLevel="0" collapsed="false">
      <c r="F1388" s="90" t="s">
        <v>5155</v>
      </c>
      <c r="G1388" s="91" t="n">
        <v>16221</v>
      </c>
    </row>
    <row r="1389" customFormat="false" ht="15" hidden="false" customHeight="false" outlineLevel="0" collapsed="false">
      <c r="F1389" s="90" t="s">
        <v>5156</v>
      </c>
      <c r="G1389" s="91" t="n">
        <v>12130</v>
      </c>
    </row>
    <row r="1390" customFormat="false" ht="15" hidden="false" customHeight="false" outlineLevel="0" collapsed="false">
      <c r="F1390" s="90" t="s">
        <v>5157</v>
      </c>
      <c r="G1390" s="91" t="n">
        <v>13228</v>
      </c>
    </row>
    <row r="1391" customFormat="false" ht="15" hidden="false" customHeight="false" outlineLevel="0" collapsed="false">
      <c r="F1391" s="90" t="s">
        <v>5158</v>
      </c>
      <c r="G1391" s="91" t="n">
        <v>17192</v>
      </c>
    </row>
    <row r="1392" customFormat="false" ht="15" hidden="false" customHeight="false" outlineLevel="0" collapsed="false">
      <c r="F1392" s="90" t="s">
        <v>5159</v>
      </c>
      <c r="G1392" s="91" t="n">
        <v>16222</v>
      </c>
    </row>
    <row r="1393" customFormat="false" ht="15" hidden="false" customHeight="false" outlineLevel="0" collapsed="false">
      <c r="F1393" s="90" t="s">
        <v>5160</v>
      </c>
      <c r="G1393" s="91" t="n">
        <v>108044</v>
      </c>
    </row>
    <row r="1394" customFormat="false" ht="15" hidden="false" customHeight="false" outlineLevel="0" collapsed="false">
      <c r="F1394" s="90" t="s">
        <v>5162</v>
      </c>
      <c r="G1394" s="91" t="n">
        <v>19111</v>
      </c>
    </row>
    <row r="1395" customFormat="false" ht="15" hidden="false" customHeight="false" outlineLevel="0" collapsed="false">
      <c r="F1395" s="90" t="s">
        <v>5163</v>
      </c>
      <c r="G1395" s="91" t="n">
        <v>19112</v>
      </c>
    </row>
    <row r="1396" customFormat="false" ht="15" hidden="false" customHeight="false" outlineLevel="0" collapsed="false">
      <c r="F1396" s="90" t="s">
        <v>5450</v>
      </c>
      <c r="G1396" s="91" t="n">
        <v>16253</v>
      </c>
    </row>
    <row r="1397" customFormat="false" ht="15" hidden="false" customHeight="false" outlineLevel="0" collapsed="false">
      <c r="F1397" s="90" t="s">
        <v>5164</v>
      </c>
      <c r="G1397" s="91" t="n">
        <v>18166</v>
      </c>
    </row>
    <row r="1398" customFormat="false" ht="15" hidden="false" customHeight="false" outlineLevel="0" collapsed="false">
      <c r="F1398" s="90" t="s">
        <v>5165</v>
      </c>
      <c r="G1398" s="91" t="n">
        <v>14074</v>
      </c>
    </row>
    <row r="1399" customFormat="false" ht="15" hidden="false" customHeight="false" outlineLevel="0" collapsed="false">
      <c r="F1399" s="90" t="s">
        <v>5166</v>
      </c>
      <c r="G1399" s="91" t="n">
        <v>13233</v>
      </c>
    </row>
    <row r="1400" customFormat="false" ht="15" hidden="false" customHeight="false" outlineLevel="0" collapsed="false">
      <c r="F1400" s="90" t="s">
        <v>5167</v>
      </c>
      <c r="G1400" s="91" t="n">
        <v>16223</v>
      </c>
    </row>
    <row r="1401" customFormat="false" ht="15" hidden="false" customHeight="false" outlineLevel="0" collapsed="false">
      <c r="F1401" s="90" t="s">
        <v>5168</v>
      </c>
      <c r="G1401" s="91" t="n">
        <v>16224</v>
      </c>
    </row>
    <row r="1402" customFormat="false" ht="15" hidden="false" customHeight="false" outlineLevel="0" collapsed="false">
      <c r="F1402" s="90" t="s">
        <v>5169</v>
      </c>
      <c r="G1402" s="91" t="n">
        <v>13229</v>
      </c>
    </row>
    <row r="1403" customFormat="false" ht="15" hidden="false" customHeight="false" outlineLevel="0" collapsed="false">
      <c r="F1403" s="90" t="s">
        <v>5170</v>
      </c>
      <c r="G1403" s="91" t="n">
        <v>14071</v>
      </c>
    </row>
    <row r="1404" customFormat="false" ht="15" hidden="false" customHeight="false" outlineLevel="0" collapsed="false">
      <c r="F1404" s="90" t="s">
        <v>5171</v>
      </c>
      <c r="G1404" s="91" t="n">
        <v>14072</v>
      </c>
    </row>
    <row r="1405" customFormat="false" ht="15" hidden="false" customHeight="false" outlineLevel="0" collapsed="false">
      <c r="F1405" s="90" t="s">
        <v>5172</v>
      </c>
      <c r="G1405" s="91" t="n">
        <v>18167</v>
      </c>
    </row>
    <row r="1406" customFormat="false" ht="15" hidden="false" customHeight="false" outlineLevel="0" collapsed="false">
      <c r="F1406" s="90" t="s">
        <v>5173</v>
      </c>
      <c r="G1406" s="91" t="n">
        <v>98059</v>
      </c>
    </row>
    <row r="1407" customFormat="false" ht="15" hidden="false" customHeight="false" outlineLevel="0" collapsed="false">
      <c r="F1407" s="90" t="s">
        <v>5174</v>
      </c>
      <c r="G1407" s="91" t="n">
        <v>14073</v>
      </c>
    </row>
    <row r="1408" customFormat="false" ht="15" hidden="false" customHeight="false" outlineLevel="0" collapsed="false">
      <c r="F1408" s="90" t="s">
        <v>5175</v>
      </c>
      <c r="G1408" s="91" t="n">
        <v>12131</v>
      </c>
    </row>
    <row r="1409" customFormat="false" ht="15" hidden="false" customHeight="false" outlineLevel="0" collapsed="false">
      <c r="F1409" s="90" t="s">
        <v>5176</v>
      </c>
      <c r="G1409" s="91" t="n">
        <v>16225</v>
      </c>
    </row>
    <row r="1410" customFormat="false" ht="15" hidden="false" customHeight="false" outlineLevel="0" collapsed="false">
      <c r="F1410" s="90" t="s">
        <v>5177</v>
      </c>
      <c r="G1410" s="91" t="n">
        <v>97082</v>
      </c>
    </row>
    <row r="1411" customFormat="false" ht="15" hidden="false" customHeight="false" outlineLevel="0" collapsed="false">
      <c r="F1411" s="90" t="s">
        <v>5178</v>
      </c>
      <c r="G1411" s="91" t="n">
        <v>18168</v>
      </c>
    </row>
    <row r="1412" customFormat="false" ht="15" hidden="false" customHeight="false" outlineLevel="0" collapsed="false">
      <c r="F1412" s="90" t="s">
        <v>5179</v>
      </c>
      <c r="G1412" s="91" t="n">
        <v>18169</v>
      </c>
    </row>
    <row r="1413" customFormat="false" ht="15" hidden="false" customHeight="false" outlineLevel="0" collapsed="false">
      <c r="F1413" s="90" t="s">
        <v>5180</v>
      </c>
      <c r="G1413" s="91" t="n">
        <v>16226</v>
      </c>
    </row>
    <row r="1414" customFormat="false" ht="15" hidden="false" customHeight="false" outlineLevel="0" collapsed="false">
      <c r="F1414" s="90" t="s">
        <v>5181</v>
      </c>
      <c r="G1414" s="91" t="n">
        <v>17193</v>
      </c>
    </row>
    <row r="1415" customFormat="false" ht="15" hidden="false" customHeight="false" outlineLevel="0" collapsed="false">
      <c r="F1415" s="90" t="s">
        <v>5182</v>
      </c>
      <c r="G1415" s="91" t="n">
        <v>97083</v>
      </c>
    </row>
    <row r="1416" customFormat="false" ht="15" hidden="false" customHeight="false" outlineLevel="0" collapsed="false">
      <c r="F1416" s="90" t="s">
        <v>5183</v>
      </c>
      <c r="G1416" s="91" t="n">
        <v>13232</v>
      </c>
    </row>
    <row r="1417" customFormat="false" ht="15" hidden="false" customHeight="false" outlineLevel="0" collapsed="false">
      <c r="F1417" s="90" t="s">
        <v>5184</v>
      </c>
      <c r="G1417" s="91" t="n">
        <v>16227</v>
      </c>
    </row>
    <row r="1418" customFormat="false" ht="15" hidden="false" customHeight="false" outlineLevel="0" collapsed="false">
      <c r="F1418" s="90" t="s">
        <v>5187</v>
      </c>
      <c r="G1418" s="91" t="n">
        <v>13234</v>
      </c>
    </row>
    <row r="1419" customFormat="false" ht="15" hidden="false" customHeight="false" outlineLevel="0" collapsed="false">
      <c r="F1419" s="90" t="s">
        <v>5188</v>
      </c>
      <c r="G1419" s="91" t="n">
        <v>16229</v>
      </c>
    </row>
    <row r="1420" customFormat="false" ht="15" hidden="false" customHeight="false" outlineLevel="0" collapsed="false">
      <c r="F1420" s="90" t="s">
        <v>5451</v>
      </c>
      <c r="G1420" s="91" t="n">
        <v>97093</v>
      </c>
    </row>
    <row r="1421" customFormat="false" ht="15" hidden="false" customHeight="false" outlineLevel="0" collapsed="false">
      <c r="F1421" s="90" t="s">
        <v>5189</v>
      </c>
      <c r="G1421" s="91" t="n">
        <v>18170</v>
      </c>
    </row>
    <row r="1422" customFormat="false" ht="15" hidden="false" customHeight="false" outlineLevel="0" collapsed="false">
      <c r="F1422" s="90" t="s">
        <v>5191</v>
      </c>
      <c r="G1422" s="91" t="n">
        <v>17194</v>
      </c>
    </row>
    <row r="1423" customFormat="false" ht="15" hidden="false" customHeight="false" outlineLevel="0" collapsed="false">
      <c r="F1423" s="90" t="s">
        <v>5192</v>
      </c>
      <c r="G1423" s="91" t="n">
        <v>15249</v>
      </c>
    </row>
    <row r="1424" customFormat="false" ht="15" hidden="false" customHeight="false" outlineLevel="0" collapsed="false">
      <c r="F1424" s="90" t="s">
        <v>5193</v>
      </c>
      <c r="G1424" s="91" t="n">
        <v>15229</v>
      </c>
    </row>
    <row r="1425" customFormat="false" ht="15" hidden="false" customHeight="false" outlineLevel="0" collapsed="false">
      <c r="F1425" s="90" t="s">
        <v>5194</v>
      </c>
      <c r="G1425" s="91" t="n">
        <v>15230</v>
      </c>
    </row>
    <row r="1426" customFormat="false" ht="15" hidden="false" customHeight="false" outlineLevel="0" collapsed="false">
      <c r="F1426" s="90" t="s">
        <v>5195</v>
      </c>
      <c r="G1426" s="91" t="n">
        <v>12132</v>
      </c>
    </row>
    <row r="1427" customFormat="false" ht="15" hidden="false" customHeight="false" outlineLevel="0" collapsed="false">
      <c r="F1427" s="90" t="s">
        <v>5196</v>
      </c>
      <c r="G1427" s="91" t="n">
        <v>108045</v>
      </c>
    </row>
    <row r="1428" customFormat="false" ht="15" hidden="false" customHeight="false" outlineLevel="0" collapsed="false">
      <c r="F1428" s="90" t="s">
        <v>5198</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199</v>
      </c>
      <c r="G1430" s="91" t="n">
        <v>18171</v>
      </c>
    </row>
    <row r="1431" customFormat="false" ht="15" hidden="false" customHeight="false" outlineLevel="0" collapsed="false">
      <c r="F1431" s="90" t="s">
        <v>5200</v>
      </c>
      <c r="G1431" s="91" t="n">
        <v>108046</v>
      </c>
    </row>
    <row r="1432" customFormat="false" ht="15" hidden="false" customHeight="false" outlineLevel="0" collapsed="false">
      <c r="F1432" s="90" t="s">
        <v>5202</v>
      </c>
      <c r="G1432" s="91" t="n">
        <v>12134</v>
      </c>
    </row>
    <row r="1433" customFormat="false" ht="15" hidden="false" customHeight="false" outlineLevel="0" collapsed="false">
      <c r="F1433" s="90" t="s">
        <v>5205</v>
      </c>
      <c r="G1433" s="91" t="n">
        <v>16230</v>
      </c>
    </row>
    <row r="1434" customFormat="false" ht="15" hidden="false" customHeight="false" outlineLevel="0" collapsed="false">
      <c r="F1434" s="90" t="s">
        <v>5206</v>
      </c>
      <c r="G1434" s="91" t="n">
        <v>108047</v>
      </c>
    </row>
    <row r="1435" customFormat="false" ht="15" hidden="false" customHeight="false" outlineLevel="0" collapsed="false">
      <c r="F1435" s="90" t="s">
        <v>5208</v>
      </c>
      <c r="G1435" s="91" t="n">
        <v>13236</v>
      </c>
    </row>
    <row r="1436" customFormat="false" ht="15" hidden="false" customHeight="false" outlineLevel="0" collapsed="false">
      <c r="F1436" s="90" t="s">
        <v>5209</v>
      </c>
      <c r="G1436" s="91" t="n">
        <v>18172</v>
      </c>
    </row>
    <row r="1437" customFormat="false" ht="15" hidden="false" customHeight="false" outlineLevel="0" collapsed="false">
      <c r="F1437" s="90" t="s">
        <v>5210</v>
      </c>
      <c r="G1437" s="91" t="n">
        <v>18173</v>
      </c>
    </row>
    <row r="1438" customFormat="false" ht="15" hidden="false" customHeight="false" outlineLevel="0" collapsed="false">
      <c r="F1438" s="90" t="s">
        <v>5211</v>
      </c>
      <c r="G1438" s="91" t="n">
        <v>97085</v>
      </c>
    </row>
    <row r="1439" customFormat="false" ht="15" hidden="false" customHeight="false" outlineLevel="0" collapsed="false">
      <c r="F1439" s="90" t="s">
        <v>5212</v>
      </c>
      <c r="G1439" s="91" t="n">
        <v>12136</v>
      </c>
    </row>
    <row r="1440" customFormat="false" ht="15" hidden="false" customHeight="false" outlineLevel="0" collapsed="false">
      <c r="F1440" s="90" t="s">
        <v>5213</v>
      </c>
      <c r="G1440" s="91" t="n">
        <v>12137</v>
      </c>
    </row>
    <row r="1441" customFormat="false" ht="15" hidden="false" customHeight="false" outlineLevel="0" collapsed="false">
      <c r="F1441" s="90" t="s">
        <v>5214</v>
      </c>
      <c r="G1441" s="91" t="n">
        <v>13238</v>
      </c>
    </row>
    <row r="1442" customFormat="false" ht="15" hidden="false" customHeight="false" outlineLevel="0" collapsed="false">
      <c r="F1442" s="90" t="s">
        <v>5215</v>
      </c>
      <c r="G1442" s="91" t="n">
        <v>108048</v>
      </c>
    </row>
    <row r="1443" customFormat="false" ht="15" hidden="false" customHeight="false" outlineLevel="0" collapsed="false">
      <c r="F1443" s="90" t="s">
        <v>5217</v>
      </c>
      <c r="G1443" s="91" t="n">
        <v>13239</v>
      </c>
    </row>
    <row r="1444" customFormat="false" ht="15" hidden="false" customHeight="false" outlineLevel="0" collapsed="false">
      <c r="F1444" s="90" t="s">
        <v>5218</v>
      </c>
      <c r="G1444" s="91" t="n">
        <v>14075</v>
      </c>
    </row>
    <row r="1445" customFormat="false" ht="15" hidden="false" customHeight="false" outlineLevel="0" collapsed="false">
      <c r="F1445" s="90" t="s">
        <v>5219</v>
      </c>
      <c r="G1445" s="91" t="n">
        <v>97086</v>
      </c>
    </row>
    <row r="1446" customFormat="false" ht="15" hidden="false" customHeight="false" outlineLevel="0" collapsed="false">
      <c r="F1446" s="90" t="s">
        <v>5220</v>
      </c>
      <c r="G1446" s="91" t="n">
        <v>16232</v>
      </c>
    </row>
    <row r="1447" customFormat="false" ht="15" hidden="false" customHeight="false" outlineLevel="0" collapsed="false">
      <c r="F1447" s="90" t="s">
        <v>5221</v>
      </c>
      <c r="G1447" s="91" t="n">
        <v>16233</v>
      </c>
    </row>
    <row r="1448" customFormat="false" ht="15" hidden="false" customHeight="false" outlineLevel="0" collapsed="false">
      <c r="F1448" s="90" t="s">
        <v>5452</v>
      </c>
      <c r="G1448" s="91" t="n">
        <v>97091</v>
      </c>
    </row>
    <row r="1449" customFormat="false" ht="15" hidden="false" customHeight="false" outlineLevel="0" collapsed="false">
      <c r="F1449" s="90" t="s">
        <v>5226</v>
      </c>
      <c r="G1449" s="91" t="n">
        <v>12138</v>
      </c>
    </row>
    <row r="1450" customFormat="false" ht="15" hidden="false" customHeight="false" outlineLevel="0" collapsed="false">
      <c r="F1450" s="90" t="s">
        <v>5227</v>
      </c>
      <c r="G1450" s="91" t="n">
        <v>15235</v>
      </c>
    </row>
    <row r="1451" customFormat="false" ht="15" hidden="false" customHeight="false" outlineLevel="0" collapsed="false">
      <c r="F1451" s="90" t="s">
        <v>5229</v>
      </c>
      <c r="G1451" s="91" t="n">
        <v>15236</v>
      </c>
    </row>
    <row r="1452" customFormat="false" ht="15" hidden="false" customHeight="false" outlineLevel="0" collapsed="false">
      <c r="F1452" s="90" t="s">
        <v>5230</v>
      </c>
      <c r="G1452" s="91" t="n">
        <v>17195</v>
      </c>
    </row>
    <row r="1453" customFormat="false" ht="15" hidden="false" customHeight="false" outlineLevel="0" collapsed="false">
      <c r="F1453" s="90" t="s">
        <v>5231</v>
      </c>
      <c r="G1453" s="91" t="n">
        <v>17196</v>
      </c>
    </row>
    <row r="1454" customFormat="false" ht="15" hidden="false" customHeight="false" outlineLevel="0" collapsed="false">
      <c r="F1454" s="90" t="s">
        <v>5232</v>
      </c>
      <c r="G1454" s="91" t="n">
        <v>18174</v>
      </c>
    </row>
    <row r="1455" customFormat="false" ht="15" hidden="false" customHeight="false" outlineLevel="0" collapsed="false">
      <c r="F1455" s="90" t="s">
        <v>5233</v>
      </c>
      <c r="G1455" s="91" t="n">
        <v>18175</v>
      </c>
    </row>
    <row r="1456" customFormat="false" ht="15" hidden="false" customHeight="false" outlineLevel="0" collapsed="false">
      <c r="F1456" s="90" t="s">
        <v>5234</v>
      </c>
      <c r="G1456" s="91" t="n">
        <v>13242</v>
      </c>
    </row>
    <row r="1457" customFormat="false" ht="15" hidden="false" customHeight="false" outlineLevel="0" collapsed="false">
      <c r="F1457" s="90" t="s">
        <v>5235</v>
      </c>
      <c r="G1457" s="91" t="n">
        <v>16234</v>
      </c>
    </row>
    <row r="1458" customFormat="false" ht="15" hidden="false" customHeight="false" outlineLevel="0" collapsed="false">
      <c r="F1458" s="90" t="s">
        <v>5236</v>
      </c>
      <c r="G1458" s="91" t="n">
        <v>14076</v>
      </c>
    </row>
    <row r="1459" customFormat="false" ht="15" hidden="false" customHeight="false" outlineLevel="0" collapsed="false">
      <c r="F1459" s="90" t="s">
        <v>5237</v>
      </c>
      <c r="G1459" s="91" t="n">
        <v>19113</v>
      </c>
    </row>
    <row r="1460" customFormat="false" ht="15" hidden="false" customHeight="false" outlineLevel="0" collapsed="false">
      <c r="F1460" s="90" t="s">
        <v>5238</v>
      </c>
      <c r="G1460" s="91" t="n">
        <v>17197</v>
      </c>
    </row>
    <row r="1461" customFormat="false" ht="15" hidden="false" customHeight="false" outlineLevel="0" collapsed="false">
      <c r="F1461" s="90" t="s">
        <v>5241</v>
      </c>
      <c r="G1461" s="91" t="n">
        <v>17198</v>
      </c>
    </row>
    <row r="1462" customFormat="false" ht="15" hidden="false" customHeight="false" outlineLevel="0" collapsed="false">
      <c r="F1462" s="90" t="s">
        <v>5242</v>
      </c>
      <c r="G1462" s="91" t="n">
        <v>20066</v>
      </c>
    </row>
    <row r="1463" customFormat="false" ht="15" hidden="false" customHeight="false" outlineLevel="0" collapsed="false">
      <c r="F1463" s="90" t="s">
        <v>5243</v>
      </c>
      <c r="G1463" s="91" t="n">
        <v>16235</v>
      </c>
    </row>
    <row r="1464" customFormat="false" ht="15" hidden="false" customHeight="false" outlineLevel="0" collapsed="false">
      <c r="F1464" s="90" t="s">
        <v>5244</v>
      </c>
      <c r="G1464" s="91" t="n">
        <v>18176</v>
      </c>
    </row>
    <row r="1465" customFormat="false" ht="15" hidden="false" customHeight="false" outlineLevel="0" collapsed="false">
      <c r="F1465" s="90" t="s">
        <v>5245</v>
      </c>
      <c r="G1465" s="91" t="n">
        <v>97090</v>
      </c>
    </row>
    <row r="1466" customFormat="false" ht="15" hidden="false" customHeight="false" outlineLevel="0" collapsed="false">
      <c r="F1466" s="90" t="s">
        <v>5246</v>
      </c>
      <c r="G1466" s="91" t="n">
        <v>16236</v>
      </c>
    </row>
    <row r="1467" customFormat="false" ht="15" hidden="false" customHeight="false" outlineLevel="0" collapsed="false">
      <c r="F1467" s="90" t="s">
        <v>5247</v>
      </c>
      <c r="G1467" s="91" t="n">
        <v>18177</v>
      </c>
    </row>
    <row r="1468" customFormat="false" ht="15" hidden="false" customHeight="false" outlineLevel="0" collapsed="false">
      <c r="F1468" s="90" t="s">
        <v>5248</v>
      </c>
      <c r="G1468" s="91" t="n">
        <v>12139</v>
      </c>
    </row>
    <row r="1469" customFormat="false" ht="15" hidden="false" customHeight="false" outlineLevel="0" collapsed="false">
      <c r="F1469" s="90" t="s">
        <v>5249</v>
      </c>
      <c r="G1469" s="91" t="n">
        <v>15237</v>
      </c>
    </row>
    <row r="1470" customFormat="false" ht="15" hidden="false" customHeight="false" outlineLevel="0" collapsed="false">
      <c r="F1470" s="90" t="s">
        <v>5250</v>
      </c>
      <c r="G1470" s="91" t="n">
        <v>16237</v>
      </c>
    </row>
    <row r="1471" customFormat="false" ht="15" hidden="false" customHeight="false" outlineLevel="0" collapsed="false">
      <c r="F1471" s="90" t="s">
        <v>5251</v>
      </c>
      <c r="G1471" s="91" t="n">
        <v>18178</v>
      </c>
    </row>
    <row r="1472" customFormat="false" ht="15" hidden="false" customHeight="false" outlineLevel="0" collapsed="false">
      <c r="F1472" s="90" t="s">
        <v>5252</v>
      </c>
      <c r="G1472" s="91" t="n">
        <v>17199</v>
      </c>
    </row>
    <row r="1473" customFormat="false" ht="15" hidden="false" customHeight="false" outlineLevel="0" collapsed="false">
      <c r="F1473" s="90" t="s">
        <v>5253</v>
      </c>
      <c r="G1473" s="91" t="n">
        <v>15248</v>
      </c>
    </row>
    <row r="1474" customFormat="false" ht="15" hidden="false" customHeight="false" outlineLevel="0" collapsed="false">
      <c r="F1474" s="90" t="s">
        <v>5254</v>
      </c>
      <c r="G1474" s="91" t="n">
        <v>16238</v>
      </c>
    </row>
    <row r="1475" customFormat="false" ht="15" hidden="false" customHeight="false" outlineLevel="0" collapsed="false">
      <c r="F1475" s="90" t="s">
        <v>5255</v>
      </c>
      <c r="G1475" s="91" t="n">
        <v>16239</v>
      </c>
    </row>
    <row r="1476" customFormat="false" ht="15" hidden="false" customHeight="false" outlineLevel="0" collapsed="false">
      <c r="F1476" s="90" t="s">
        <v>5256</v>
      </c>
      <c r="G1476" s="91" t="n">
        <v>14077</v>
      </c>
    </row>
    <row r="1477" customFormat="false" ht="15" hidden="false" customHeight="false" outlineLevel="0" collapsed="false">
      <c r="F1477" s="90" t="s">
        <v>5257</v>
      </c>
      <c r="G1477" s="91" t="n">
        <v>16240</v>
      </c>
    </row>
    <row r="1478" customFormat="false" ht="15" hidden="false" customHeight="false" outlineLevel="0" collapsed="false">
      <c r="F1478" s="90" t="s">
        <v>5258</v>
      </c>
      <c r="G1478" s="91" t="n">
        <v>14078</v>
      </c>
    </row>
    <row r="1479" customFormat="false" ht="15" hidden="false" customHeight="false" outlineLevel="0" collapsed="false">
      <c r="F1479" s="90" t="s">
        <v>5259</v>
      </c>
      <c r="G1479" s="91" t="n">
        <v>16241</v>
      </c>
    </row>
    <row r="1480" customFormat="false" ht="15" hidden="false" customHeight="false" outlineLevel="0" collapsed="false">
      <c r="F1480" s="90" t="s">
        <v>5260</v>
      </c>
      <c r="G1480" s="91" t="n">
        <v>13245</v>
      </c>
    </row>
    <row r="1481" customFormat="false" ht="15" hidden="false" customHeight="false" outlineLevel="0" collapsed="false">
      <c r="F1481" s="90" t="s">
        <v>5263</v>
      </c>
      <c r="G1481" s="91" t="n">
        <v>17200</v>
      </c>
    </row>
    <row r="1482" customFormat="false" ht="15" hidden="false" customHeight="false" outlineLevel="0" collapsed="false">
      <c r="F1482" s="90" t="s">
        <v>5264</v>
      </c>
      <c r="G1482" s="91" t="n">
        <v>18179</v>
      </c>
    </row>
    <row r="1483" customFormat="false" ht="15" hidden="false" customHeight="false" outlineLevel="0" collapsed="false">
      <c r="F1483" s="90" t="s">
        <v>5265</v>
      </c>
      <c r="G1483" s="91" t="n">
        <v>98060</v>
      </c>
    </row>
    <row r="1484" customFormat="false" ht="15" hidden="false" customHeight="false" outlineLevel="0" collapsed="false">
      <c r="F1484" s="90" t="s">
        <v>5266</v>
      </c>
      <c r="G1484" s="91" t="n">
        <v>18180</v>
      </c>
    </row>
    <row r="1485" customFormat="false" ht="15" hidden="false" customHeight="false" outlineLevel="0" collapsed="false">
      <c r="F1485" s="90" t="s">
        <v>5267</v>
      </c>
      <c r="G1485" s="91" t="n">
        <v>17201</v>
      </c>
    </row>
    <row r="1486" customFormat="false" ht="15" hidden="false" customHeight="false" outlineLevel="0" collapsed="false">
      <c r="F1486" s="90" t="s">
        <v>5268</v>
      </c>
      <c r="G1486" s="91" t="n">
        <v>108049</v>
      </c>
    </row>
    <row r="1487" customFormat="false" ht="15" hidden="false" customHeight="false" outlineLevel="0" collapsed="false">
      <c r="F1487" s="90" t="s">
        <v>5270</v>
      </c>
      <c r="G1487" s="91" t="n">
        <v>20068</v>
      </c>
    </row>
    <row r="1488" customFormat="false" ht="15" hidden="false" customHeight="false" outlineLevel="0" collapsed="false">
      <c r="F1488" s="90" t="s">
        <v>5271</v>
      </c>
      <c r="G1488" s="91" t="n">
        <v>16242</v>
      </c>
    </row>
    <row r="1489" customFormat="false" ht="15" hidden="false" customHeight="false" outlineLevel="0" collapsed="false">
      <c r="F1489" s="90" t="s">
        <v>5272</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274</v>
      </c>
      <c r="G1491" s="91" t="n">
        <v>15242</v>
      </c>
    </row>
    <row r="1492" customFormat="false" ht="15" hidden="false" customHeight="false" outlineLevel="0" collapsed="false">
      <c r="F1492" s="90" t="s">
        <v>5275</v>
      </c>
      <c r="G1492" s="91" t="n">
        <v>17202</v>
      </c>
    </row>
    <row r="1493" customFormat="false" ht="15" hidden="false" customHeight="false" outlineLevel="0" collapsed="false">
      <c r="F1493" s="90" t="s">
        <v>5278</v>
      </c>
      <c r="G1493" s="91" t="n">
        <v>17203</v>
      </c>
    </row>
    <row r="1494" customFormat="false" ht="15" hidden="false" customHeight="false" outlineLevel="0" collapsed="false">
      <c r="F1494" s="90" t="s">
        <v>5279</v>
      </c>
      <c r="G1494" s="91" t="n">
        <v>18181</v>
      </c>
    </row>
    <row r="1495" customFormat="false" ht="15" hidden="false" customHeight="false" outlineLevel="0" collapsed="false">
      <c r="F1495" s="90" t="s">
        <v>5280</v>
      </c>
      <c r="G1495" s="91" t="n">
        <v>15243</v>
      </c>
    </row>
    <row r="1496" customFormat="false" ht="15" hidden="false" customHeight="false" outlineLevel="0" collapsed="false">
      <c r="F1496" s="90" t="s">
        <v>5281</v>
      </c>
      <c r="G1496" s="91" t="n">
        <v>12140</v>
      </c>
    </row>
    <row r="1497" customFormat="false" ht="15" hidden="false" customHeight="false" outlineLevel="0" collapsed="false">
      <c r="F1497" s="90" t="s">
        <v>5282</v>
      </c>
      <c r="G1497" s="91" t="n">
        <v>15244</v>
      </c>
    </row>
    <row r="1498" customFormat="false" ht="15" hidden="false" customHeight="false" outlineLevel="0" collapsed="false">
      <c r="F1498" s="90" t="s">
        <v>5283</v>
      </c>
      <c r="G1498" s="91" t="n">
        <v>17204</v>
      </c>
    </row>
    <row r="1499" customFormat="false" ht="15" hidden="false" customHeight="false" outlineLevel="0" collapsed="false">
      <c r="F1499" s="90" t="s">
        <v>5284</v>
      </c>
      <c r="G1499" s="91" t="n">
        <v>18182</v>
      </c>
    </row>
    <row r="1500" customFormat="false" ht="15" hidden="false" customHeight="false" outlineLevel="0" collapsed="false">
      <c r="F1500" s="90" t="s">
        <v>5285</v>
      </c>
      <c r="G1500" s="91" t="n">
        <v>19114</v>
      </c>
    </row>
    <row r="1501" customFormat="false" ht="15" hidden="false" customHeight="false" outlineLevel="0" collapsed="false">
      <c r="F1501" s="90" t="s">
        <v>5286</v>
      </c>
      <c r="G1501" s="91" t="n">
        <v>18183</v>
      </c>
    </row>
    <row r="1502" customFormat="false" ht="15" hidden="false" customHeight="false" outlineLevel="0" collapsed="false">
      <c r="F1502" s="90" t="s">
        <v>5287</v>
      </c>
      <c r="G1502" s="91" t="n">
        <v>20070</v>
      </c>
    </row>
    <row r="1503" customFormat="false" ht="15" hidden="false" customHeight="false" outlineLevel="0" collapsed="false">
      <c r="F1503" s="90" t="s">
        <v>5288</v>
      </c>
      <c r="G1503" s="91" t="n">
        <v>19115</v>
      </c>
    </row>
    <row r="1504" customFormat="false" ht="15" hidden="false" customHeight="false" outlineLevel="0" collapsed="false">
      <c r="F1504" s="90" t="s">
        <v>5289</v>
      </c>
      <c r="G1504" s="91" t="n">
        <v>16244</v>
      </c>
    </row>
    <row r="1505" customFormat="false" ht="15" hidden="false" customHeight="false" outlineLevel="0" collapsed="false">
      <c r="F1505" s="90" t="s">
        <v>5290</v>
      </c>
      <c r="G1505" s="91" t="n">
        <v>16245</v>
      </c>
    </row>
    <row r="1506" customFormat="false" ht="15" hidden="false" customHeight="false" outlineLevel="0" collapsed="false">
      <c r="F1506" s="90" t="s">
        <v>5291</v>
      </c>
      <c r="G1506" s="91" t="n">
        <v>18184</v>
      </c>
    </row>
    <row r="1507" customFormat="false" ht="15" hidden="false" customHeight="false" outlineLevel="0" collapsed="false">
      <c r="F1507" s="90" t="s">
        <v>5292</v>
      </c>
      <c r="G1507" s="91" t="n">
        <v>18185</v>
      </c>
    </row>
    <row r="1508" customFormat="false" ht="15" hidden="false" customHeight="false" outlineLevel="0" collapsed="false">
      <c r="F1508" s="90" t="s">
        <v>5293</v>
      </c>
      <c r="G1508" s="91" t="n">
        <v>13246</v>
      </c>
    </row>
    <row r="1509" customFormat="false" ht="15" hidden="false" customHeight="false" outlineLevel="0" collapsed="false">
      <c r="F1509" s="90" t="s">
        <v>5294</v>
      </c>
      <c r="G1509" s="91" t="n">
        <v>98061</v>
      </c>
    </row>
    <row r="1510" customFormat="false" ht="15" hidden="false" customHeight="false" outlineLevel="0" collapsed="false">
      <c r="F1510" s="90" t="s">
        <v>5295</v>
      </c>
      <c r="G1510" s="91" t="n">
        <v>15246</v>
      </c>
    </row>
    <row r="1511" customFormat="false" ht="15" hidden="false" customHeight="false" outlineLevel="0" collapsed="false">
      <c r="F1511" s="90" t="s">
        <v>5297</v>
      </c>
      <c r="G1511" s="91" t="n">
        <v>18186</v>
      </c>
    </row>
    <row r="1512" customFormat="false" ht="15" hidden="false" customHeight="false" outlineLevel="0" collapsed="false">
      <c r="F1512" s="90" t="s">
        <v>5298</v>
      </c>
      <c r="G1512" s="91" t="n">
        <v>18187</v>
      </c>
    </row>
    <row r="1513" customFormat="false" ht="15" hidden="false" customHeight="false" outlineLevel="0" collapsed="false">
      <c r="F1513" s="90" t="s">
        <v>5299</v>
      </c>
      <c r="G1513" s="91" t="n">
        <v>18188</v>
      </c>
    </row>
    <row r="1514" customFormat="false" ht="15" hidden="false" customHeight="false" outlineLevel="0" collapsed="false">
      <c r="F1514" s="90" t="s">
        <v>5300</v>
      </c>
      <c r="G1514" s="91" t="n">
        <v>18189</v>
      </c>
    </row>
    <row r="1515" customFormat="false" ht="15" hidden="false" customHeight="false" outlineLevel="0" collapsed="false">
      <c r="F1515" s="90" t="s">
        <v>5301</v>
      </c>
      <c r="G1515" s="91" t="n">
        <v>15247</v>
      </c>
    </row>
    <row r="1516" customFormat="false" ht="15" hidden="false" customHeight="false" outlineLevel="0" collapsed="false">
      <c r="F1516" s="90" t="s">
        <v>5302</v>
      </c>
      <c r="G1516" s="91" t="n">
        <v>18190</v>
      </c>
    </row>
    <row r="1517" customFormat="false" ht="15" hidden="false" customHeight="false" outlineLevel="0" collapsed="false">
      <c r="F1517" s="90" t="s">
        <v>5303</v>
      </c>
      <c r="G1517" s="91" t="n">
        <v>16246</v>
      </c>
    </row>
    <row r="1518" customFormat="false" ht="15"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53</v>
      </c>
      <c r="B1" s="6" t="s">
        <v>5454</v>
      </c>
    </row>
    <row r="2" customFormat="false" ht="12.75"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Francesca Amadeo</cp:lastModifiedBy>
  <cp:lastPrinted>2008-07-08T19:30:00Z</cp:lastPrinted>
  <dcterms:modified xsi:type="dcterms:W3CDTF">2022-09-21T13:21:28Z</dcterms:modified>
  <cp:revision>0</cp:revision>
  <dc:subject/>
  <dc:title/>
</cp:coreProperties>
</file>